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2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9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PERO</t>
  </si>
  <si>
    <t xml:space="preserve">SPE-2018-0584</t>
  </si>
  <si>
    <t xml:space="preserve">V7BD7</t>
  </si>
  <si>
    <t xml:space="preserve">1817S</t>
  </si>
  <si>
    <t xml:space="preserve">09/05/2018 16:00</t>
  </si>
  <si>
    <t xml:space="preserve">DSS</t>
  </si>
  <si>
    <t xml:space="preserve">03-05-18</t>
  </si>
  <si>
    <t xml:space="preserve">L 30/-F</t>
  </si>
  <si>
    <t xml:space="preserve">COSCO FUZHOU</t>
  </si>
  <si>
    <t xml:space="preserve">FUZU-2018-0570</t>
  </si>
  <si>
    <t xml:space="preserve">VRCS3</t>
  </si>
  <si>
    <t xml:space="preserve">092W</t>
  </si>
  <si>
    <t xml:space="preserve">11/05/2018 06:00</t>
  </si>
  <si>
    <t xml:space="preserve">RSS</t>
  </si>
  <si>
    <t xml:space="preserve">27-04-18</t>
  </si>
  <si>
    <t xml:space="preserve">L 250/1700 MTS</t>
  </si>
  <si>
    <t xml:space="preserve">MSC DENISSE</t>
  </si>
  <si>
    <t xml:space="preserve">MSDE-2018-0560</t>
  </si>
  <si>
    <t xml:space="preserve">C3FTL9</t>
  </si>
  <si>
    <t xml:space="preserve">ZN817A/ZN819R</t>
  </si>
  <si>
    <t xml:space="preserve">11/05/2018 15:00</t>
  </si>
  <si>
    <t xml:space="preserve">MSC</t>
  </si>
  <si>
    <t xml:space="preserve">05-05-18</t>
  </si>
  <si>
    <t xml:space="preserve">L 300/-F</t>
  </si>
  <si>
    <t xml:space="preserve">MSC LARA</t>
  </si>
  <si>
    <t xml:space="preserve">LARA-2018-0577</t>
  </si>
  <si>
    <t xml:space="preserve">HPUD</t>
  </si>
  <si>
    <t xml:space="preserve">XA818/XA818A</t>
  </si>
  <si>
    <t xml:space="preserve">12/05/2018 06:00</t>
  </si>
  <si>
    <t xml:space="preserve">L 400/-F</t>
  </si>
  <si>
    <t xml:space="preserve">MAERSK INVERNESS</t>
  </si>
  <si>
    <t xml:space="preserve">6IF-2018-0534</t>
  </si>
  <si>
    <t xml:space="preserve">9V2005</t>
  </si>
  <si>
    <t xml:space="preserve">1805/1806</t>
  </si>
  <si>
    <t xml:space="preserve">MAE</t>
  </si>
  <si>
    <t xml:space="preserve">29-04-18</t>
  </si>
  <si>
    <t xml:space="preserve">L 150/500 MTS</t>
  </si>
  <si>
    <t xml:space="preserve">EMIRATES ASANTE</t>
  </si>
  <si>
    <t xml:space="preserve">EAE-2018-0579</t>
  </si>
  <si>
    <t xml:space="preserve">A8IS7</t>
  </si>
  <si>
    <t xml:space="preserve">01817S</t>
  </si>
  <si>
    <t xml:space="preserve">12/05/2018 14:00</t>
  </si>
  <si>
    <t xml:space="preserve">WSS</t>
  </si>
  <si>
    <t xml:space="preserve">D 1242/-F</t>
  </si>
  <si>
    <t xml:space="preserve">UNIFLORIDA</t>
  </si>
  <si>
    <t xml:space="preserve">L88-2018-0531</t>
  </si>
  <si>
    <t xml:space="preserve">3EKD9</t>
  </si>
  <si>
    <t xml:space="preserve">1809/1810</t>
  </si>
  <si>
    <t xml:space="preserve">13/05/2018 06:00</t>
  </si>
  <si>
    <t xml:space="preserve">21-04-18</t>
  </si>
  <si>
    <t xml:space="preserve">L 250/600 MTS</t>
  </si>
  <si>
    <t xml:space="preserve">EVER DYNAMIC</t>
  </si>
  <si>
    <t xml:space="preserve">DYNA-2018-0587</t>
  </si>
  <si>
    <t xml:space="preserve">3FUB8</t>
  </si>
  <si>
    <t xml:space="preserve">120W-120E</t>
  </si>
  <si>
    <t xml:space="preserve">13/05/2018 14:00</t>
  </si>
  <si>
    <t xml:space="preserve">EVG</t>
  </si>
  <si>
    <t xml:space="preserve">04-05-18</t>
  </si>
  <si>
    <t xml:space="preserve">L 5501300 MTS</t>
  </si>
  <si>
    <t xml:space="preserve">SAFMARINE NYASA</t>
  </si>
  <si>
    <t xml:space="preserve">831-2018-0533</t>
  </si>
  <si>
    <t xml:space="preserve">WSNA</t>
  </si>
  <si>
    <t xml:space="preserve">1807/1808</t>
  </si>
  <si>
    <t xml:space="preserve">13/05/2018 21:00</t>
  </si>
  <si>
    <t xml:space="preserve">L 650/300 MTS</t>
  </si>
  <si>
    <t xml:space="preserve">KOTA MEGAH</t>
  </si>
  <si>
    <t xml:space="preserve">KMEG-2018-0578</t>
  </si>
  <si>
    <t xml:space="preserve">9V9978</t>
  </si>
  <si>
    <t xml:space="preserve">KMEG0110W/0110E</t>
  </si>
  <si>
    <t xml:space="preserve">14/05/2018 13:00</t>
  </si>
  <si>
    <t xml:space="preserve">PIL</t>
  </si>
  <si>
    <t xml:space="preserve">02-05-18</t>
  </si>
  <si>
    <t xml:space="preserve">L 170/400 MTS</t>
  </si>
  <si>
    <t xml:space="preserve">MAERSK BENTONVILLE</t>
  </si>
  <si>
    <t xml:space="preserve">815-2018-0588</t>
  </si>
  <si>
    <t xml:space="preserve">OZCZ2</t>
  </si>
  <si>
    <t xml:space="preserve">1819/1820</t>
  </si>
  <si>
    <t xml:space="preserve">14/05/2018 07:00</t>
  </si>
  <si>
    <t xml:space="preserve">L 150/900 MTS</t>
  </si>
  <si>
    <t xml:space="preserve">GH SCIROCCO</t>
  </si>
  <si>
    <t xml:space="preserve">01A-2018-0535</t>
  </si>
  <si>
    <t xml:space="preserve">V7MH3</t>
  </si>
  <si>
    <t xml:space="preserve">16/05/2018 06:00</t>
  </si>
  <si>
    <t xml:space="preserve">L 550/-MTS</t>
  </si>
  <si>
    <t xml:space="preserve">BATAM TRADER</t>
  </si>
  <si>
    <t xml:space="preserve">BAT-2018</t>
  </si>
  <si>
    <t xml:space="preserve">9HA4493</t>
  </si>
  <si>
    <t xml:space="preserve">1818S</t>
  </si>
  <si>
    <t xml:space="preserve">16/05/2018 15:00</t>
  </si>
  <si>
    <t xml:space="preserve">08-05-18</t>
  </si>
  <si>
    <t xml:space="preserve">MSC JASMINE</t>
  </si>
  <si>
    <t xml:space="preserve">MSJS-2018-0567</t>
  </si>
  <si>
    <t xml:space="preserve">H3OB</t>
  </si>
  <si>
    <t xml:space="preserve">OM817A/OM819R</t>
  </si>
  <si>
    <t xml:space="preserve">17/05/2018 06:00</t>
  </si>
  <si>
    <t xml:space="preserve">L 250/-F</t>
  </si>
  <si>
    <t xml:space="preserve">NYK SILVIA</t>
  </si>
  <si>
    <t xml:space="preserve">NSVA-2018-0583</t>
  </si>
  <si>
    <t xml:space="preserve">3FNU3</t>
  </si>
  <si>
    <t xml:space="preserve">02S02N1MA</t>
  </si>
  <si>
    <t xml:space="preserve">19/05/2018 06:00</t>
  </si>
  <si>
    <t xml:space="preserve">CMA</t>
  </si>
  <si>
    <t xml:space="preserve">07-05-18</t>
  </si>
  <si>
    <t xml:space="preserve">L 165/390 MTS</t>
  </si>
  <si>
    <t xml:space="preserve">KOTA TAMPAN</t>
  </si>
  <si>
    <t xml:space="preserve">KTPN-2018</t>
  </si>
  <si>
    <t xml:space="preserve">9VIB6</t>
  </si>
  <si>
    <t xml:space="preserve">KTPN0047S</t>
  </si>
  <si>
    <t xml:space="preserve">09-05-18</t>
  </si>
  <si>
    <t xml:space="preserve">L 150/40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17/05/2018 21:00</t>
  </si>
  <si>
    <t xml:space="preserve">L 650/250 MTS</t>
  </si>
  <si>
    <t xml:space="preserve">MSC CAPRI</t>
  </si>
  <si>
    <t xml:space="preserve">MCPR-2018</t>
  </si>
  <si>
    <t xml:space="preserve">A8UW8</t>
  </si>
  <si>
    <t xml:space="preserve">ZN818A/ZN820R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L 380/1050 MTS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L 160/5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MSC NICOLE</t>
  </si>
  <si>
    <t xml:space="preserve">MSNC-2018</t>
  </si>
  <si>
    <t xml:space="preserve">23/05/2018 06:00</t>
  </si>
  <si>
    <t xml:space="preserve">L 600/-F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T-CERGUE</t>
  </si>
  <si>
    <t xml:space="preserve">9278-2018-0589</t>
  </si>
  <si>
    <t xml:space="preserve">HBEA</t>
  </si>
  <si>
    <t xml:space="preserve">STC-01/18</t>
  </si>
  <si>
    <t xml:space="preserve">09/05/2018 12:00</t>
  </si>
  <si>
    <t xml:space="preserve">EXP</t>
  </si>
  <si>
    <t xml:space="preserve">D BLK CLINKER @ B.9/10</t>
  </si>
  <si>
    <t xml:space="preserve">MORNING CLASSIC</t>
  </si>
  <si>
    <t xml:space="preserve">7967-2018-0569</t>
  </si>
  <si>
    <t xml:space="preserve">C6ZY7</t>
  </si>
  <si>
    <t xml:space="preserve">053</t>
  </si>
  <si>
    <t xml:space="preserve">09/05/2018 21:00</t>
  </si>
  <si>
    <t xml:space="preserve">23-04-18</t>
  </si>
  <si>
    <t xml:space="preserve">D UNITS</t>
  </si>
  <si>
    <t xml:space="preserve">STH CHIBA</t>
  </si>
  <si>
    <t xml:space="preserve">9252-2018-0604</t>
  </si>
  <si>
    <t xml:space="preserve">5BQF4</t>
  </si>
  <si>
    <t xml:space="preserve">18/18/</t>
  </si>
  <si>
    <t xml:space="preserve">10/05/2018 06:00</t>
  </si>
  <si>
    <t xml:space="preserve">NSM</t>
  </si>
  <si>
    <t xml:space="preserve">10-04-18</t>
  </si>
  <si>
    <t xml:space="preserve">D BLK WHEAT</t>
  </si>
  <si>
    <t xml:space="preserve">NORD EXPLORER</t>
  </si>
  <si>
    <t xml:space="preserve">9277-2018-0580</t>
  </si>
  <si>
    <t xml:space="preserve">HPYA</t>
  </si>
  <si>
    <t xml:space="preserve">SSS</t>
  </si>
  <si>
    <t xml:space="preserve">LAVENDER ACE</t>
  </si>
  <si>
    <t xml:space="preserve">6043-2018</t>
  </si>
  <si>
    <t xml:space="preserve">3FFS3</t>
  </si>
  <si>
    <t xml:space="preserve">52A</t>
  </si>
  <si>
    <t xml:space="preserve">ISS</t>
  </si>
  <si>
    <t xml:space="preserve">20-04-18</t>
  </si>
  <si>
    <t xml:space="preserve">ATLANTIC</t>
  </si>
  <si>
    <t xml:space="preserve">9282-2018-0600</t>
  </si>
  <si>
    <t xml:space="preserve">PCIR</t>
  </si>
  <si>
    <t xml:space="preserve">01/18</t>
  </si>
  <si>
    <t xml:space="preserve">CFS</t>
  </si>
  <si>
    <t xml:space="preserve">D PROJ.CARGO</t>
  </si>
  <si>
    <t xml:space="preserve">DENSA LION</t>
  </si>
  <si>
    <t xml:space="preserve">8511-2018-0598</t>
  </si>
  <si>
    <t xml:space="preserve">9HA2379</t>
  </si>
  <si>
    <t xml:space="preserve">40L</t>
  </si>
  <si>
    <t xml:space="preserve">11/05/2018 11:30</t>
  </si>
  <si>
    <t xml:space="preserve">L ILMENITE SAND @ BTL</t>
  </si>
  <si>
    <t xml:space="preserve">PROMINENT ACE</t>
  </si>
  <si>
    <t xml:space="preserve">3571-2018</t>
  </si>
  <si>
    <t xml:space="preserve">HPWB</t>
  </si>
  <si>
    <t xml:space="preserve">114A</t>
  </si>
  <si>
    <t xml:space="preserve">JIN XING LING</t>
  </si>
  <si>
    <t xml:space="preserve">8452-2018-0613</t>
  </si>
  <si>
    <t xml:space="preserve">VRHB9</t>
  </si>
  <si>
    <t xml:space="preserve">39</t>
  </si>
  <si>
    <t xml:space="preserve">D GEN.CARGO</t>
  </si>
  <si>
    <t xml:space="preserve">SUPREME ACE</t>
  </si>
  <si>
    <t xml:space="preserve">7029-2018</t>
  </si>
  <si>
    <t xml:space="preserve">3ETV4</t>
  </si>
  <si>
    <t xml:space="preserve">46A</t>
  </si>
  <si>
    <t xml:space="preserve">BRILLIANT ACE</t>
  </si>
  <si>
    <t xml:space="preserve">6021-2018</t>
  </si>
  <si>
    <t xml:space="preserve">ZGBI7</t>
  </si>
  <si>
    <t xml:space="preserve">58A</t>
  </si>
  <si>
    <t xml:space="preserve">GRAND ORION</t>
  </si>
  <si>
    <t xml:space="preserve">3868-2018</t>
  </si>
  <si>
    <t xml:space="preserve">3EES</t>
  </si>
  <si>
    <t xml:space="preserve">98A</t>
  </si>
  <si>
    <t xml:space="preserve">ITHAKI</t>
  </si>
  <si>
    <t xml:space="preserve">8416-2018-0601</t>
  </si>
  <si>
    <t xml:space="preserve">V7IK3</t>
  </si>
  <si>
    <t xml:space="preserve">14/05/2018 06:00</t>
  </si>
  <si>
    <t xml:space="preserve">D BLK FERTILIZER</t>
  </si>
  <si>
    <t xml:space="preserve">TRON LEGACY</t>
  </si>
  <si>
    <t xml:space="preserve">9275-2018-0612</t>
  </si>
  <si>
    <t xml:space="preserve">V7XA9</t>
  </si>
  <si>
    <t xml:space="preserve">15</t>
  </si>
  <si>
    <t xml:space="preserve">15/05/2018 06:00</t>
  </si>
  <si>
    <t xml:space="preserve">AFRICAN OWL</t>
  </si>
  <si>
    <t xml:space="preserve">5655-2018-0607</t>
  </si>
  <si>
    <t xml:space="preserve">C6CD6</t>
  </si>
  <si>
    <t xml:space="preserve">STA</t>
  </si>
  <si>
    <t xml:space="preserve">CSCC EUROPE</t>
  </si>
  <si>
    <t xml:space="preserve">6402-2018-0609</t>
  </si>
  <si>
    <t xml:space="preserve">C6WY7</t>
  </si>
  <si>
    <t xml:space="preserve">009A</t>
  </si>
  <si>
    <t xml:space="preserve">SRF</t>
  </si>
  <si>
    <t xml:space="preserve">GRAND DOLPHIN</t>
  </si>
  <si>
    <t xml:space="preserve">9119-2018</t>
  </si>
  <si>
    <t xml:space="preserve">H3WF</t>
  </si>
  <si>
    <t xml:space="preserve">006</t>
  </si>
  <si>
    <t xml:space="preserve">18/05/2018 06:00</t>
  </si>
  <si>
    <t xml:space="preserve">HAPPY ROVER</t>
  </si>
  <si>
    <t xml:space="preserve">9279-2018</t>
  </si>
  <si>
    <t xml:space="preserve">PCBZ</t>
  </si>
  <si>
    <t xml:space="preserve">20/18</t>
  </si>
  <si>
    <t xml:space="preserve">D RTGS</t>
  </si>
  <si>
    <t xml:space="preserve">NORD BERING</t>
  </si>
  <si>
    <t xml:space="preserve">9287-2018</t>
  </si>
  <si>
    <t xml:space="preserve">3ELT6</t>
  </si>
  <si>
    <t xml:space="preserve">NB-01/18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MORNING CONDUCTOR</t>
  </si>
  <si>
    <t xml:space="preserve">6841-2018</t>
  </si>
  <si>
    <t xml:space="preserve">3FHA3</t>
  </si>
  <si>
    <t xml:space="preserve">102</t>
  </si>
  <si>
    <t xml:space="preserve">ZHEN HUA 28</t>
  </si>
  <si>
    <t xml:space="preserve">9288-2018</t>
  </si>
  <si>
    <t xml:space="preserve">VREF4</t>
  </si>
  <si>
    <t xml:space="preserve">001</t>
  </si>
  <si>
    <t xml:space="preserve">EAC</t>
  </si>
  <si>
    <t xml:space="preserve">D RMGS</t>
  </si>
  <si>
    <t xml:space="preserve">LORD MOUNTBATTEN</t>
  </si>
  <si>
    <t xml:space="preserve">D5LV5</t>
  </si>
  <si>
    <t xml:space="preserve">FBV19535</t>
  </si>
  <si>
    <t xml:space="preserve">PROMETHEUS LEADER</t>
  </si>
  <si>
    <t xml:space="preserve">8438-2018-0606</t>
  </si>
  <si>
    <t xml:space="preserve">9VHE9</t>
  </si>
  <si>
    <t xml:space="preserve">036</t>
  </si>
  <si>
    <t xml:space="preserve">21/05/2018 06:00</t>
  </si>
  <si>
    <t xml:space="preserve">GLOBAL LAGUNA</t>
  </si>
  <si>
    <t xml:space="preserve">9286-2018-0605</t>
  </si>
  <si>
    <t xml:space="preserve">3FWV4</t>
  </si>
  <si>
    <t xml:space="preserve">22/05/2018 06;00</t>
  </si>
  <si>
    <t xml:space="preserve">D BLK COPPER SLUDGE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OLIDARITY</t>
  </si>
  <si>
    <t xml:space="preserve">LDY-2018-0585</t>
  </si>
  <si>
    <t xml:space="preserve">V7JN7</t>
  </si>
  <si>
    <t xml:space="preserve">002</t>
  </si>
  <si>
    <t xml:space="preserve">STR</t>
  </si>
  <si>
    <t xml:space="preserve">D GAS OIL @ KOT JETTY</t>
  </si>
  <si>
    <t xml:space="preserve">UACC FALCON</t>
  </si>
  <si>
    <t xml:space="preserve">UAF-2018-0554</t>
  </si>
  <si>
    <t xml:space="preserve">V7V03</t>
  </si>
  <si>
    <t xml:space="preserve">026</t>
  </si>
  <si>
    <t xml:space="preserve">10/05/2018 12:00</t>
  </si>
  <si>
    <t xml:space="preserve">24-04-18</t>
  </si>
  <si>
    <t xml:space="preserve">D MOGAS @ KOT JETTY</t>
  </si>
  <si>
    <t xml:space="preserve">ATLANTIC STAR</t>
  </si>
  <si>
    <t xml:space="preserve">CRT-2018-0608</t>
  </si>
  <si>
    <t xml:space="preserve">VRDT6</t>
  </si>
  <si>
    <t xml:space="preserve">STA201803</t>
  </si>
  <si>
    <t xml:space="preserve">D GAS OIL &amp; MOGAS @ SOT</t>
  </si>
  <si>
    <t xml:space="preserve">BAHRA</t>
  </si>
  <si>
    <t xml:space="preserve">HBR-2018-0614</t>
  </si>
  <si>
    <t xml:space="preserve">9KET</t>
  </si>
  <si>
    <t xml:space="preserve">D JET A1 @ KOT</t>
  </si>
  <si>
    <t xml:space="preserve">TROITSKY BRIDGE</t>
  </si>
  <si>
    <t xml:space="preserve">5834-2018</t>
  </si>
  <si>
    <t xml:space="preserve">A8AP7</t>
  </si>
  <si>
    <t xml:space="preserve">TC-V11</t>
  </si>
  <si>
    <t xml:space="preserve">D FUEL OIL @ SOT</t>
  </si>
  <si>
    <t xml:space="preserve">OAK EXPRESS</t>
  </si>
  <si>
    <t xml:space="preserve">9231-2018-0552</t>
  </si>
  <si>
    <t xml:space="preserve">VRQJ4</t>
  </si>
  <si>
    <t xml:space="preserve">19A</t>
  </si>
  <si>
    <t xml:space="preserve">20/05/2018 06:00</t>
  </si>
  <si>
    <t xml:space="preserve">D PALM OIL</t>
  </si>
  <si>
    <t xml:space="preserve">OTHERS VESSELS </t>
  </si>
  <si>
    <t xml:space="preserve">  </t>
  </si>
  <si>
    <t xml:space="preserve">MARIUM</t>
  </si>
  <si>
    <t xml:space="preserve">6137-2018-0272</t>
  </si>
  <si>
    <t xml:space="preserve">5IM036</t>
  </si>
  <si>
    <t xml:space="preserve">001M/18</t>
  </si>
  <si>
    <t xml:space="preserve">09/05/2018 15:00</t>
  </si>
  <si>
    <t xml:space="preserve">CSA</t>
  </si>
  <si>
    <t xml:space="preserve">22-02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BBS</t>
  </si>
  <si>
    <t xml:space="preserve">19-01-18</t>
  </si>
  <si>
    <t xml:space="preserve">SUBRA</t>
  </si>
  <si>
    <t xml:space="preserve">Z1065</t>
  </si>
  <si>
    <t xml:space="preserve">S001/18</t>
  </si>
  <si>
    <t xml:space="preserve">RAHIMA</t>
  </si>
  <si>
    <t xml:space="preserve">9428-2018-0483</t>
  </si>
  <si>
    <t xml:space="preserve">5IM438</t>
  </si>
  <si>
    <t xml:space="preserve">SMS044/18</t>
  </si>
  <si>
    <t xml:space="preserve">10/05/2018 15:00</t>
  </si>
  <si>
    <t xml:space="preserve">SMS</t>
  </si>
  <si>
    <t xml:space="preserve">05-04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AL JUBER</t>
  </si>
  <si>
    <t xml:space="preserve">9051-2018</t>
  </si>
  <si>
    <t xml:space="preserve">Z.1554</t>
  </si>
  <si>
    <t xml:space="preserve">AJ001/18</t>
  </si>
  <si>
    <t xml:space="preserve">PETRA 1</t>
  </si>
  <si>
    <t xml:space="preserve">5393-2018-0586</t>
  </si>
  <si>
    <t xml:space="preserve">T8A2146</t>
  </si>
  <si>
    <t xml:space="preserve">PTR0818</t>
  </si>
  <si>
    <t xml:space="preserve">12/05/2018 15:00</t>
  </si>
  <si>
    <t xml:space="preserve">SEC</t>
  </si>
  <si>
    <t xml:space="preserve">L 58/-F</t>
  </si>
  <si>
    <t xml:space="preserve">1    TIDES</t>
  </si>
  <si>
    <t xml:space="preserve">      09.05.2018  HW  1142    2.4         HW   2349      2.6         LW      1731       1.6    0506            1.4</t>
  </si>
  <si>
    <t xml:space="preserve">      10.05.2018  HW  1258    2.6         HW   ------      -----         LW      1855       1.4    0630            1.3</t>
  </si>
  <si>
    <t xml:space="preserve">2.     WAITERS  FOR  CONTAINER BERTHS</t>
  </si>
  <si>
    <t xml:space="preserve">         07.05.2018  1200  KOTA GABUNG  223  11  PIL  500  520  MTS  </t>
  </si>
  <si>
    <t xml:space="preserve">         09.05.2018 1130  MSC MARIA LAURA  229  10.8  MSC  500  700/-F</t>
  </si>
  <si>
    <t xml:space="preserve">3.     WAITERS  FOR  CONVENTIONAL BERTHS </t>
  </si>
  <si>
    <t xml:space="preserve">         03.05.2018  0100  BOMAR OYSTER  190  11.5  EXP  D  48037 BLK CLINKER @ B.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2.05.2018  1900  EXPRESS SPAIN  223  10.6  MAE  878  620/-MTS</t>
  </si>
  <si>
    <t xml:space="preserve">        03.05.2018  1100  SARAH 1  43  3.1  BFL  L  400 TRANSHIPMENT</t>
  </si>
  <si>
    <t xml:space="preserve">        07.05.2018  0500  MARIE DELMAS  196  11  730  653 MTS</t>
  </si>
  <si>
    <t xml:space="preserve">        07.05.2018  0450  NOOR MUSTAFA  44  3.5  ZAM  L  800 GEN.CARGO</t>
  </si>
  <si>
    <t xml:space="preserve">        08.05.2018  1730  SERVAL  152  6  MAE  157  250/-F</t>
  </si>
  <si>
    <t xml:space="preserve"> 5.    WAITERS  FOR   KOT </t>
  </si>
  <si>
    <t xml:space="preserve">        25.04.2018  1300  EPICURUS  219  11.9  CFS  D  62909  MOGAS @ KOT JETTY</t>
  </si>
  <si>
    <t xml:space="preserve">        27.04.2018  1555  MAERSK PENGUIN  245  11  STR  D  68580  MOGAS OIL @ KOT JETTY(OPL)</t>
  </si>
  <si>
    <t xml:space="preserve">6.     WAITERS  FOR  SOT / MBK </t>
  </si>
  <si>
    <t xml:space="preserve">        06.11.2017  1100  BARGE WINA  51  1.5  ALB  L  500 @ SOT/K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  <si>
    <t xml:space="preserve">        04.05.2018  1400  MUSSA K  51  2.5  SEC  L  1057 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571501"/>
        <c:axId val="85290892"/>
      </c:barChart>
      <c:catAx>
        <c:axId val="5257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0892"/>
        <c:crossesAt val="0"/>
        <c:auto val="1"/>
        <c:lblAlgn val="ctr"/>
        <c:lblOffset val="100"/>
        <c:noMultiLvlLbl val="0"/>
      </c:catAx>
      <c:valAx>
        <c:axId val="85290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1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67" colorId="64" zoomScale="17" zoomScaleNormal="17" zoomScalePageLayoutView="17" workbookViewId="0">
      <selection pane="topLeft" activeCell="B45" activeCellId="0" sqref="B45:C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57939054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84</v>
      </c>
      <c r="I9" s="42" t="n">
        <v>8.5</v>
      </c>
      <c r="J9" s="42" t="s">
        <v>23</v>
      </c>
      <c r="K9" s="42" t="n">
        <v>402</v>
      </c>
      <c r="L9" s="45" t="n">
        <v>3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1</v>
      </c>
      <c r="I10" s="42" t="n">
        <v>12</v>
      </c>
      <c r="J10" s="42" t="s">
        <v>31</v>
      </c>
      <c r="K10" s="42" t="n">
        <v>1500</v>
      </c>
      <c r="L10" s="45" t="n">
        <v>19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9</v>
      </c>
      <c r="I11" s="42" t="n">
        <v>10.1</v>
      </c>
      <c r="J11" s="42" t="s">
        <v>39</v>
      </c>
      <c r="K11" s="42" t="n">
        <v>450</v>
      </c>
      <c r="L11" s="45" t="n">
        <v>30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02.8</v>
      </c>
      <c r="I12" s="42" t="n">
        <v>10</v>
      </c>
      <c r="J12" s="42" t="s">
        <v>39</v>
      </c>
      <c r="K12" s="42" t="n">
        <v>600</v>
      </c>
      <c r="L12" s="45" t="n">
        <v>400</v>
      </c>
      <c r="M12" s="45"/>
      <c r="N12" s="46" t="s">
        <v>24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46</v>
      </c>
      <c r="H13" s="44" t="n">
        <v>232</v>
      </c>
      <c r="I13" s="42" t="n">
        <v>11.8</v>
      </c>
      <c r="J13" s="42" t="s">
        <v>52</v>
      </c>
      <c r="K13" s="42" t="n">
        <v>878</v>
      </c>
      <c r="L13" s="45" t="n">
        <v>650</v>
      </c>
      <c r="M13" s="45"/>
      <c r="N13" s="46" t="s">
        <v>53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20</v>
      </c>
      <c r="I14" s="42" t="n">
        <v>11</v>
      </c>
      <c r="J14" s="42" t="s">
        <v>60</v>
      </c>
      <c r="K14" s="42" t="n">
        <v>1242</v>
      </c>
      <c r="L14" s="45" t="n">
        <v>0</v>
      </c>
      <c r="M14" s="45"/>
      <c r="N14" s="46" t="s">
        <v>24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39</v>
      </c>
      <c r="I15" s="42" t="n">
        <v>11</v>
      </c>
      <c r="J15" s="42" t="s">
        <v>52</v>
      </c>
      <c r="K15" s="42" t="n">
        <v>950</v>
      </c>
      <c r="L15" s="45" t="n">
        <v>650</v>
      </c>
      <c r="M15" s="45"/>
      <c r="N15" s="46" t="s">
        <v>67</v>
      </c>
      <c r="O15" s="47" t="s">
        <v>68</v>
      </c>
    </row>
    <row r="16" s="38" customFormat="true" ht="62.1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94</v>
      </c>
      <c r="I16" s="42" t="n">
        <v>12.6</v>
      </c>
      <c r="J16" s="42" t="s">
        <v>74</v>
      </c>
      <c r="K16" s="42" t="n">
        <v>1700</v>
      </c>
      <c r="L16" s="45" t="n">
        <v>1850</v>
      </c>
      <c r="M16" s="45"/>
      <c r="N16" s="46" t="s">
        <v>75</v>
      </c>
      <c r="O16" s="47" t="s">
        <v>76</v>
      </c>
    </row>
    <row r="17" s="38" customFormat="true" ht="62.1" hidden="false" customHeight="true" outlineLevel="0" collapsed="false">
      <c r="A17" s="39" t="s">
        <v>77</v>
      </c>
      <c r="B17" s="40" t="s">
        <v>78</v>
      </c>
      <c r="C17" s="40"/>
      <c r="D17" s="41"/>
      <c r="E17" s="42" t="s">
        <v>79</v>
      </c>
      <c r="F17" s="42" t="s">
        <v>80</v>
      </c>
      <c r="G17" s="43" t="s">
        <v>81</v>
      </c>
      <c r="H17" s="44" t="n">
        <v>210</v>
      </c>
      <c r="I17" s="42" t="n">
        <v>10</v>
      </c>
      <c r="J17" s="42" t="s">
        <v>52</v>
      </c>
      <c r="K17" s="42" t="n">
        <v>300</v>
      </c>
      <c r="L17" s="45" t="n">
        <v>950</v>
      </c>
      <c r="M17" s="45"/>
      <c r="N17" s="46" t="s">
        <v>53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21</v>
      </c>
      <c r="I18" s="42" t="n">
        <v>11</v>
      </c>
      <c r="J18" s="42" t="s">
        <v>88</v>
      </c>
      <c r="K18" s="42" t="n">
        <v>550</v>
      </c>
      <c r="L18" s="45" t="n">
        <v>570</v>
      </c>
      <c r="M18" s="45"/>
      <c r="N18" s="46" t="s">
        <v>89</v>
      </c>
      <c r="O18" s="47" t="s">
        <v>90</v>
      </c>
    </row>
    <row r="19" s="38" customFormat="true" ht="62.1" hidden="false" customHeight="true" outlineLevel="0" collapsed="false">
      <c r="A19" s="39" t="s">
        <v>91</v>
      </c>
      <c r="B19" s="40" t="s">
        <v>92</v>
      </c>
      <c r="C19" s="40"/>
      <c r="D19" s="41"/>
      <c r="E19" s="42" t="s">
        <v>93</v>
      </c>
      <c r="F19" s="42" t="s">
        <v>94</v>
      </c>
      <c r="G19" s="43" t="s">
        <v>95</v>
      </c>
      <c r="H19" s="44" t="n">
        <v>294</v>
      </c>
      <c r="I19" s="42" t="n">
        <v>13.5</v>
      </c>
      <c r="J19" s="42" t="s">
        <v>52</v>
      </c>
      <c r="K19" s="42" t="n">
        <v>800</v>
      </c>
      <c r="L19" s="45" t="n">
        <v>1050</v>
      </c>
      <c r="M19" s="45"/>
      <c r="N19" s="46" t="s">
        <v>24</v>
      </c>
      <c r="O19" s="47" t="s">
        <v>96</v>
      </c>
    </row>
    <row r="20" s="38" customFormat="true" ht="62.1" hidden="false" customHeight="true" outlineLevel="0" collapsed="false">
      <c r="A20" s="39" t="s">
        <v>97</v>
      </c>
      <c r="B20" s="40" t="s">
        <v>98</v>
      </c>
      <c r="C20" s="40"/>
      <c r="D20" s="41"/>
      <c r="E20" s="42" t="s">
        <v>99</v>
      </c>
      <c r="F20" s="42" t="s">
        <v>51</v>
      </c>
      <c r="G20" s="43" t="s">
        <v>100</v>
      </c>
      <c r="H20" s="44" t="n">
        <v>231</v>
      </c>
      <c r="I20" s="42" t="n">
        <v>12</v>
      </c>
      <c r="J20" s="42" t="s">
        <v>52</v>
      </c>
      <c r="K20" s="42" t="n">
        <v>0</v>
      </c>
      <c r="L20" s="45" t="n">
        <v>550</v>
      </c>
      <c r="M20" s="45"/>
      <c r="N20" s="46" t="s">
        <v>89</v>
      </c>
      <c r="O20" s="47" t="s">
        <v>101</v>
      </c>
    </row>
    <row r="21" s="38" customFormat="true" ht="62.1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105</v>
      </c>
      <c r="G21" s="43" t="s">
        <v>106</v>
      </c>
      <c r="H21" s="44" t="n">
        <v>154</v>
      </c>
      <c r="I21" s="42" t="n">
        <v>8.5</v>
      </c>
      <c r="J21" s="42" t="s">
        <v>23</v>
      </c>
      <c r="K21" s="42" t="n">
        <v>353</v>
      </c>
      <c r="L21" s="45" t="n">
        <v>30</v>
      </c>
      <c r="M21" s="45"/>
      <c r="N21" s="46" t="s">
        <v>107</v>
      </c>
      <c r="O21" s="47" t="s">
        <v>25</v>
      </c>
    </row>
    <row r="22" s="38" customFormat="true" ht="62.1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111</v>
      </c>
      <c r="G22" s="43" t="s">
        <v>112</v>
      </c>
      <c r="H22" s="44" t="n">
        <v>199</v>
      </c>
      <c r="I22" s="42" t="n">
        <v>10.1</v>
      </c>
      <c r="J22" s="42" t="s">
        <v>39</v>
      </c>
      <c r="K22" s="42" t="n">
        <v>500</v>
      </c>
      <c r="L22" s="45" t="n">
        <v>250</v>
      </c>
      <c r="M22" s="45"/>
      <c r="N22" s="46" t="s">
        <v>40</v>
      </c>
      <c r="O22" s="47" t="s">
        <v>113</v>
      </c>
    </row>
    <row r="23" s="38" customFormat="true" ht="62.1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117</v>
      </c>
      <c r="G23" s="43" t="s">
        <v>118</v>
      </c>
      <c r="H23" s="44" t="n">
        <v>210</v>
      </c>
      <c r="I23" s="42" t="n">
        <v>10</v>
      </c>
      <c r="J23" s="42" t="s">
        <v>119</v>
      </c>
      <c r="K23" s="42" t="n">
        <v>900</v>
      </c>
      <c r="L23" s="45" t="n">
        <v>455</v>
      </c>
      <c r="M23" s="45"/>
      <c r="N23" s="46" t="s">
        <v>120</v>
      </c>
      <c r="O23" s="47" t="s">
        <v>121</v>
      </c>
    </row>
    <row r="24" s="38" customFormat="true" ht="62.1" hidden="false" customHeight="true" outlineLevel="0" collapsed="false">
      <c r="A24" s="39" t="s">
        <v>122</v>
      </c>
      <c r="B24" s="40" t="s">
        <v>123</v>
      </c>
      <c r="C24" s="40"/>
      <c r="D24" s="41"/>
      <c r="E24" s="42" t="s">
        <v>124</v>
      </c>
      <c r="F24" s="42" t="s">
        <v>125</v>
      </c>
      <c r="G24" s="43" t="s">
        <v>112</v>
      </c>
      <c r="H24" s="44" t="n">
        <v>133</v>
      </c>
      <c r="I24" s="42" t="n">
        <v>8.5</v>
      </c>
      <c r="J24" s="42" t="s">
        <v>88</v>
      </c>
      <c r="K24" s="42" t="n">
        <v>320</v>
      </c>
      <c r="L24" s="45" t="n">
        <v>550</v>
      </c>
      <c r="M24" s="45"/>
      <c r="N24" s="46" t="s">
        <v>126</v>
      </c>
      <c r="O24" s="47" t="s">
        <v>127</v>
      </c>
    </row>
    <row r="25" s="38" customFormat="true" ht="62.1" hidden="false" customHeight="true" outlineLevel="0" collapsed="false">
      <c r="A25" s="39" t="s">
        <v>128</v>
      </c>
      <c r="B25" s="40" t="s">
        <v>129</v>
      </c>
      <c r="C25" s="40"/>
      <c r="D25" s="41"/>
      <c r="E25" s="42" t="s">
        <v>130</v>
      </c>
      <c r="F25" s="42" t="s">
        <v>131</v>
      </c>
      <c r="G25" s="43" t="s">
        <v>132</v>
      </c>
      <c r="H25" s="44" t="n">
        <v>222</v>
      </c>
      <c r="I25" s="42" t="n">
        <v>8.9</v>
      </c>
      <c r="J25" s="42" t="s">
        <v>52</v>
      </c>
      <c r="K25" s="42" t="n">
        <v>190</v>
      </c>
      <c r="L25" s="45" t="n">
        <v>900</v>
      </c>
      <c r="M25" s="45"/>
      <c r="N25" s="46" t="s">
        <v>24</v>
      </c>
      <c r="O25" s="47" t="s">
        <v>133</v>
      </c>
    </row>
    <row r="26" s="38" customFormat="true" ht="62.1" hidden="false" customHeight="true" outlineLevel="0" collapsed="false">
      <c r="A26" s="39" t="s">
        <v>134</v>
      </c>
      <c r="B26" s="40" t="s">
        <v>135</v>
      </c>
      <c r="C26" s="40"/>
      <c r="D26" s="41"/>
      <c r="E26" s="42" t="s">
        <v>136</v>
      </c>
      <c r="F26" s="42" t="s">
        <v>137</v>
      </c>
      <c r="G26" s="43" t="s">
        <v>118</v>
      </c>
      <c r="H26" s="44" t="n">
        <v>208</v>
      </c>
      <c r="I26" s="42" t="n">
        <v>10.1</v>
      </c>
      <c r="J26" s="42" t="s">
        <v>39</v>
      </c>
      <c r="K26" s="42" t="n">
        <v>450</v>
      </c>
      <c r="L26" s="45" t="n">
        <v>300</v>
      </c>
      <c r="M26" s="45"/>
      <c r="N26" s="46" t="s">
        <v>40</v>
      </c>
      <c r="O26" s="47" t="s">
        <v>41</v>
      </c>
    </row>
    <row r="27" s="38" customFormat="true" ht="62.1" hidden="false" customHeight="true" outlineLevel="0" collapsed="false">
      <c r="A27" s="39" t="s">
        <v>138</v>
      </c>
      <c r="B27" s="40" t="s">
        <v>139</v>
      </c>
      <c r="C27" s="40"/>
      <c r="D27" s="41"/>
      <c r="E27" s="42" t="s">
        <v>140</v>
      </c>
      <c r="F27" s="42" t="s">
        <v>141</v>
      </c>
      <c r="G27" s="43" t="s">
        <v>142</v>
      </c>
      <c r="H27" s="44" t="n">
        <v>260</v>
      </c>
      <c r="I27" s="42" t="n">
        <v>12.6</v>
      </c>
      <c r="J27" s="42" t="s">
        <v>31</v>
      </c>
      <c r="K27" s="42" t="n">
        <v>1400</v>
      </c>
      <c r="L27" s="45" t="n">
        <v>1430</v>
      </c>
      <c r="M27" s="45"/>
      <c r="N27" s="46" t="s">
        <v>40</v>
      </c>
      <c r="O27" s="47" t="s">
        <v>143</v>
      </c>
    </row>
    <row r="28" s="38" customFormat="true" ht="62.1" hidden="false" customHeight="true" outlineLevel="0" collapsed="false">
      <c r="A28" s="39" t="s">
        <v>144</v>
      </c>
      <c r="B28" s="40" t="s">
        <v>145</v>
      </c>
      <c r="C28" s="40"/>
      <c r="D28" s="41"/>
      <c r="E28" s="42" t="s">
        <v>146</v>
      </c>
      <c r="F28" s="42" t="s">
        <v>147</v>
      </c>
      <c r="G28" s="43" t="s">
        <v>148</v>
      </c>
      <c r="H28" s="44" t="n">
        <v>226.5</v>
      </c>
      <c r="I28" s="42" t="n">
        <v>11</v>
      </c>
      <c r="J28" s="42" t="s">
        <v>88</v>
      </c>
      <c r="K28" s="42" t="n">
        <v>600</v>
      </c>
      <c r="L28" s="45" t="n">
        <v>660</v>
      </c>
      <c r="M28" s="45"/>
      <c r="N28" s="46" t="s">
        <v>120</v>
      </c>
      <c r="O28" s="47" t="s">
        <v>149</v>
      </c>
    </row>
    <row r="29" s="38" customFormat="true" ht="62.1" hidden="false" customHeight="true" outlineLevel="0" collapsed="false">
      <c r="A29" s="39" t="s">
        <v>150</v>
      </c>
      <c r="B29" s="40" t="s">
        <v>151</v>
      </c>
      <c r="C29" s="40"/>
      <c r="D29" s="41"/>
      <c r="E29" s="42" t="s">
        <v>152</v>
      </c>
      <c r="F29" s="42" t="s">
        <v>153</v>
      </c>
      <c r="G29" s="43" t="s">
        <v>154</v>
      </c>
      <c r="H29" s="44" t="n">
        <v>240</v>
      </c>
      <c r="I29" s="42" t="n">
        <v>12.5</v>
      </c>
      <c r="J29" s="42" t="s">
        <v>52</v>
      </c>
      <c r="K29" s="42" t="n">
        <v>1550</v>
      </c>
      <c r="L29" s="45" t="n">
        <v>1750</v>
      </c>
      <c r="M29" s="45"/>
      <c r="N29" s="46" t="s">
        <v>120</v>
      </c>
      <c r="O29" s="47" t="s">
        <v>155</v>
      </c>
    </row>
    <row r="30" s="38" customFormat="true" ht="62.1" hidden="false" customHeight="true" outlineLevel="0" collapsed="false">
      <c r="A30" s="39" t="s">
        <v>156</v>
      </c>
      <c r="B30" s="40" t="s">
        <v>157</v>
      </c>
      <c r="C30" s="40"/>
      <c r="D30" s="41"/>
      <c r="E30" s="42" t="s">
        <v>110</v>
      </c>
      <c r="F30" s="42" t="s">
        <v>111</v>
      </c>
      <c r="G30" s="43" t="s">
        <v>158</v>
      </c>
      <c r="H30" s="44" t="n">
        <v>199</v>
      </c>
      <c r="I30" s="42" t="n">
        <v>10.1</v>
      </c>
      <c r="J30" s="42" t="s">
        <v>39</v>
      </c>
      <c r="K30" s="42" t="n">
        <v>700</v>
      </c>
      <c r="L30" s="45" t="n">
        <v>600</v>
      </c>
      <c r="M30" s="45"/>
      <c r="N30" s="46" t="s">
        <v>40</v>
      </c>
      <c r="O30" s="47" t="s">
        <v>159</v>
      </c>
    </row>
    <row r="31" s="38" customFormat="true" ht="62.1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2.1" hidden="false" customHeight="true" outlineLevel="0" collapsed="false">
      <c r="A32" s="58" t="s">
        <v>160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2.1" hidden="false" customHeight="true" outlineLevel="0" collapsed="false">
      <c r="A33" s="30" t="s">
        <v>161</v>
      </c>
      <c r="B33" s="31" t="s">
        <v>162</v>
      </c>
      <c r="C33" s="31"/>
      <c r="D33" s="64"/>
      <c r="E33" s="33" t="s">
        <v>163</v>
      </c>
      <c r="F33" s="65" t="s">
        <v>164</v>
      </c>
      <c r="G33" s="65" t="s">
        <v>165</v>
      </c>
      <c r="H33" s="35" t="s">
        <v>10</v>
      </c>
      <c r="I33" s="65" t="s">
        <v>11</v>
      </c>
      <c r="J33" s="65" t="s">
        <v>166</v>
      </c>
      <c r="K33" s="65" t="s">
        <v>13</v>
      </c>
      <c r="L33" s="65" t="s">
        <v>14</v>
      </c>
      <c r="M33" s="33" t="s">
        <v>167</v>
      </c>
      <c r="N33" s="65" t="s">
        <v>168</v>
      </c>
      <c r="O33" s="37" t="s">
        <v>169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2.1" hidden="false" customHeight="true" outlineLevel="0" collapsed="false">
      <c r="A34" s="39" t="s">
        <v>170</v>
      </c>
      <c r="B34" s="40" t="s">
        <v>171</v>
      </c>
      <c r="C34" s="40"/>
      <c r="D34" s="41"/>
      <c r="E34" s="42" t="s">
        <v>172</v>
      </c>
      <c r="F34" s="42" t="s">
        <v>173</v>
      </c>
      <c r="G34" s="43" t="s">
        <v>174</v>
      </c>
      <c r="H34" s="44" t="n">
        <v>198</v>
      </c>
      <c r="I34" s="42" t="n">
        <v>11.5</v>
      </c>
      <c r="J34" s="42" t="s">
        <v>175</v>
      </c>
      <c r="K34" s="42" t="n">
        <v>18900</v>
      </c>
      <c r="L34" s="42" t="n">
        <v>0</v>
      </c>
      <c r="M34" s="68"/>
      <c r="N34" s="46" t="s">
        <v>89</v>
      </c>
      <c r="O34" s="47" t="s">
        <v>176</v>
      </c>
    </row>
    <row r="35" s="69" customFormat="true" ht="62.1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42" t="s">
        <v>180</v>
      </c>
      <c r="G35" s="43" t="s">
        <v>181</v>
      </c>
      <c r="H35" s="44" t="n">
        <v>200</v>
      </c>
      <c r="I35" s="42" t="n">
        <v>8.5</v>
      </c>
      <c r="J35" s="42" t="s">
        <v>23</v>
      </c>
      <c r="K35" s="42" t="n">
        <v>1010</v>
      </c>
      <c r="L35" s="42" t="n">
        <v>0</v>
      </c>
      <c r="M35" s="68"/>
      <c r="N35" s="46" t="s">
        <v>182</v>
      </c>
      <c r="O35" s="47" t="s">
        <v>183</v>
      </c>
    </row>
    <row r="36" s="69" customFormat="true" ht="62.1" hidden="false" customHeight="true" outlineLevel="0" collapsed="false">
      <c r="A36" s="39" t="s">
        <v>184</v>
      </c>
      <c r="B36" s="40" t="s">
        <v>185</v>
      </c>
      <c r="C36" s="40"/>
      <c r="D36" s="41"/>
      <c r="E36" s="42" t="s">
        <v>186</v>
      </c>
      <c r="F36" s="70" t="s">
        <v>187</v>
      </c>
      <c r="G36" s="43" t="s">
        <v>188</v>
      </c>
      <c r="H36" s="44" t="n">
        <v>200</v>
      </c>
      <c r="I36" s="42" t="n">
        <v>10.4</v>
      </c>
      <c r="J36" s="42" t="s">
        <v>189</v>
      </c>
      <c r="K36" s="42" t="n">
        <v>40000</v>
      </c>
      <c r="L36" s="42" t="n">
        <v>0</v>
      </c>
      <c r="M36" s="68"/>
      <c r="N36" s="46" t="s">
        <v>190</v>
      </c>
      <c r="O36" s="47" t="s">
        <v>191</v>
      </c>
    </row>
    <row r="37" s="69" customFormat="true" ht="62.1" hidden="false" customHeight="true" outlineLevel="0" collapsed="false">
      <c r="A37" s="39" t="s">
        <v>192</v>
      </c>
      <c r="B37" s="40" t="s">
        <v>193</v>
      </c>
      <c r="C37" s="40"/>
      <c r="D37" s="41"/>
      <c r="E37" s="42" t="s">
        <v>194</v>
      </c>
      <c r="F37" s="42" t="n">
        <v>90</v>
      </c>
      <c r="G37" s="43" t="s">
        <v>188</v>
      </c>
      <c r="H37" s="44" t="n">
        <v>190</v>
      </c>
      <c r="I37" s="42" t="n">
        <v>11.5</v>
      </c>
      <c r="J37" s="42" t="s">
        <v>195</v>
      </c>
      <c r="K37" s="42" t="n">
        <v>49250</v>
      </c>
      <c r="L37" s="42" t="n">
        <v>0</v>
      </c>
      <c r="M37" s="68"/>
      <c r="N37" s="46" t="s">
        <v>53</v>
      </c>
      <c r="O37" s="47" t="s">
        <v>176</v>
      </c>
    </row>
    <row r="38" s="69" customFormat="true" ht="62.1" hidden="false" customHeight="true" outlineLevel="0" collapsed="false">
      <c r="A38" s="39" t="s">
        <v>196</v>
      </c>
      <c r="B38" s="40" t="s">
        <v>197</v>
      </c>
      <c r="C38" s="40"/>
      <c r="D38" s="41"/>
      <c r="E38" s="42" t="s">
        <v>198</v>
      </c>
      <c r="F38" s="70" t="s">
        <v>199</v>
      </c>
      <c r="G38" s="43" t="s">
        <v>188</v>
      </c>
      <c r="H38" s="44" t="n">
        <v>200</v>
      </c>
      <c r="I38" s="42" t="n">
        <v>9</v>
      </c>
      <c r="J38" s="42" t="s">
        <v>200</v>
      </c>
      <c r="K38" s="42" t="n">
        <v>200</v>
      </c>
      <c r="L38" s="42" t="n">
        <v>0</v>
      </c>
      <c r="M38" s="68"/>
      <c r="N38" s="46" t="s">
        <v>201</v>
      </c>
      <c r="O38" s="47" t="s">
        <v>183</v>
      </c>
    </row>
    <row r="39" s="69" customFormat="true" ht="62.1" hidden="false" customHeight="true" outlineLevel="0" collapsed="false">
      <c r="A39" s="39" t="s">
        <v>202</v>
      </c>
      <c r="B39" s="40" t="s">
        <v>203</v>
      </c>
      <c r="C39" s="40"/>
      <c r="D39" s="41"/>
      <c r="E39" s="42" t="s">
        <v>204</v>
      </c>
      <c r="F39" s="70" t="s">
        <v>205</v>
      </c>
      <c r="G39" s="43" t="s">
        <v>30</v>
      </c>
      <c r="H39" s="44" t="n">
        <v>105</v>
      </c>
      <c r="I39" s="42" t="n">
        <v>5.82</v>
      </c>
      <c r="J39" s="42" t="s">
        <v>206</v>
      </c>
      <c r="K39" s="42" t="n">
        <v>1268</v>
      </c>
      <c r="L39" s="42" t="n">
        <v>0</v>
      </c>
      <c r="M39" s="68"/>
      <c r="N39" s="46" t="s">
        <v>75</v>
      </c>
      <c r="O39" s="47" t="s">
        <v>207</v>
      </c>
    </row>
    <row r="40" s="69" customFormat="true" ht="62.1" hidden="false" customHeight="true" outlineLevel="0" collapsed="false">
      <c r="A40" s="39" t="s">
        <v>208</v>
      </c>
      <c r="B40" s="40" t="s">
        <v>209</v>
      </c>
      <c r="C40" s="40"/>
      <c r="D40" s="41"/>
      <c r="E40" s="42" t="s">
        <v>210</v>
      </c>
      <c r="F40" s="70" t="s">
        <v>211</v>
      </c>
      <c r="G40" s="43" t="s">
        <v>212</v>
      </c>
      <c r="H40" s="44" t="n">
        <v>189.9</v>
      </c>
      <c r="I40" s="42" t="n">
        <v>7.5</v>
      </c>
      <c r="J40" s="42" t="s">
        <v>200</v>
      </c>
      <c r="K40" s="42" t="n">
        <v>0</v>
      </c>
      <c r="L40" s="42" t="n">
        <v>54000</v>
      </c>
      <c r="M40" s="68"/>
      <c r="N40" s="46" t="s">
        <v>75</v>
      </c>
      <c r="O40" s="47" t="s">
        <v>213</v>
      </c>
    </row>
    <row r="41" s="69" customFormat="true" ht="62.1" hidden="false" customHeight="true" outlineLevel="0" collapsed="false">
      <c r="A41" s="39" t="s">
        <v>214</v>
      </c>
      <c r="B41" s="40" t="s">
        <v>215</v>
      </c>
      <c r="C41" s="40"/>
      <c r="D41" s="41"/>
      <c r="E41" s="42" t="s">
        <v>216</v>
      </c>
      <c r="F41" s="42" t="s">
        <v>217</v>
      </c>
      <c r="G41" s="43" t="s">
        <v>66</v>
      </c>
      <c r="H41" s="44" t="n">
        <v>200</v>
      </c>
      <c r="I41" s="42" t="n">
        <v>9.1</v>
      </c>
      <c r="J41" s="42" t="s">
        <v>200</v>
      </c>
      <c r="K41" s="42" t="n">
        <v>200</v>
      </c>
      <c r="L41" s="42" t="n">
        <v>0</v>
      </c>
      <c r="M41" s="68"/>
      <c r="N41" s="46" t="s">
        <v>75</v>
      </c>
      <c r="O41" s="47" t="s">
        <v>183</v>
      </c>
    </row>
    <row r="42" s="69" customFormat="true" ht="62.1" hidden="false" customHeight="true" outlineLevel="0" collapsed="false">
      <c r="A42" s="39" t="s">
        <v>218</v>
      </c>
      <c r="B42" s="40" t="s">
        <v>219</v>
      </c>
      <c r="C42" s="40"/>
      <c r="D42" s="41"/>
      <c r="E42" s="42" t="s">
        <v>220</v>
      </c>
      <c r="F42" s="70" t="s">
        <v>221</v>
      </c>
      <c r="G42" s="43" t="s">
        <v>66</v>
      </c>
      <c r="H42" s="44" t="n">
        <v>177.5</v>
      </c>
      <c r="I42" s="42" t="n">
        <v>10</v>
      </c>
      <c r="J42" s="42" t="s">
        <v>200</v>
      </c>
      <c r="K42" s="42" t="n">
        <v>10000</v>
      </c>
      <c r="L42" s="42" t="n">
        <v>0</v>
      </c>
      <c r="M42" s="68"/>
      <c r="N42" s="46" t="s">
        <v>89</v>
      </c>
      <c r="O42" s="47" t="s">
        <v>222</v>
      </c>
    </row>
    <row r="43" s="69" customFormat="true" ht="62.1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s">
        <v>226</v>
      </c>
      <c r="G43" s="43" t="s">
        <v>66</v>
      </c>
      <c r="H43" s="44" t="n">
        <v>200</v>
      </c>
      <c r="I43" s="42" t="n">
        <v>9</v>
      </c>
      <c r="J43" s="42" t="s">
        <v>200</v>
      </c>
      <c r="K43" s="42" t="n">
        <v>250</v>
      </c>
      <c r="L43" s="42" t="n">
        <v>0</v>
      </c>
      <c r="M43" s="68"/>
      <c r="N43" s="46" t="s">
        <v>201</v>
      </c>
      <c r="O43" s="47" t="s">
        <v>183</v>
      </c>
    </row>
    <row r="44" s="69" customFormat="true" ht="62.1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66</v>
      </c>
      <c r="H44" s="44" t="n">
        <v>200</v>
      </c>
      <c r="I44" s="42" t="n">
        <v>9.1</v>
      </c>
      <c r="J44" s="42" t="s">
        <v>200</v>
      </c>
      <c r="K44" s="42" t="n">
        <v>264</v>
      </c>
      <c r="L44" s="42" t="n">
        <v>0</v>
      </c>
      <c r="M44" s="68"/>
      <c r="N44" s="46" t="s">
        <v>201</v>
      </c>
      <c r="O44" s="47" t="s">
        <v>183</v>
      </c>
    </row>
    <row r="45" s="69" customFormat="true" ht="62.1" hidden="false" customHeight="true" outlineLevel="0" collapsed="false">
      <c r="A45" s="39" t="s">
        <v>231</v>
      </c>
      <c r="B45" s="40" t="s">
        <v>232</v>
      </c>
      <c r="C45" s="40"/>
      <c r="D45" s="41"/>
      <c r="E45" s="42" t="s">
        <v>233</v>
      </c>
      <c r="F45" s="42" t="s">
        <v>234</v>
      </c>
      <c r="G45" s="43" t="s">
        <v>66</v>
      </c>
      <c r="H45" s="44" t="n">
        <v>200</v>
      </c>
      <c r="I45" s="42" t="n">
        <v>9</v>
      </c>
      <c r="J45" s="42" t="s">
        <v>200</v>
      </c>
      <c r="K45" s="42" t="n">
        <v>200</v>
      </c>
      <c r="L45" s="42" t="n">
        <v>0</v>
      </c>
      <c r="M45" s="68"/>
      <c r="N45" s="46" t="n">
        <v>43317</v>
      </c>
      <c r="O45" s="47" t="s">
        <v>183</v>
      </c>
    </row>
    <row r="46" s="69" customFormat="true" ht="62.1" hidden="false" customHeight="true" outlineLevel="0" collapsed="false">
      <c r="A46" s="39" t="s">
        <v>235</v>
      </c>
      <c r="B46" s="40" t="s">
        <v>236</v>
      </c>
      <c r="C46" s="40"/>
      <c r="D46" s="41"/>
      <c r="E46" s="42" t="s">
        <v>237</v>
      </c>
      <c r="F46" s="70" t="s">
        <v>205</v>
      </c>
      <c r="G46" s="43" t="s">
        <v>238</v>
      </c>
      <c r="H46" s="44" t="n">
        <v>179.9</v>
      </c>
      <c r="I46" s="42" t="n">
        <v>9.5</v>
      </c>
      <c r="J46" s="42" t="s">
        <v>206</v>
      </c>
      <c r="K46" s="42" t="n">
        <v>18700</v>
      </c>
      <c r="L46" s="42" t="n">
        <v>0</v>
      </c>
      <c r="M46" s="68"/>
      <c r="N46" s="46" t="s">
        <v>89</v>
      </c>
      <c r="O46" s="47" t="s">
        <v>239</v>
      </c>
    </row>
    <row r="47" s="69" customFormat="true" ht="62.1" hidden="false" customHeight="true" outlineLevel="0" collapsed="false">
      <c r="A47" s="39" t="s">
        <v>240</v>
      </c>
      <c r="B47" s="40" t="s">
        <v>241</v>
      </c>
      <c r="C47" s="40"/>
      <c r="D47" s="41"/>
      <c r="E47" s="42" t="s">
        <v>242</v>
      </c>
      <c r="F47" s="42" t="s">
        <v>243</v>
      </c>
      <c r="G47" s="43" t="s">
        <v>244</v>
      </c>
      <c r="H47" s="44" t="n">
        <v>189.9</v>
      </c>
      <c r="I47" s="42" t="n">
        <v>10</v>
      </c>
      <c r="J47" s="42" t="s">
        <v>200</v>
      </c>
      <c r="K47" s="42" t="n">
        <v>27000</v>
      </c>
      <c r="L47" s="42" t="n">
        <v>0</v>
      </c>
      <c r="M47" s="68"/>
      <c r="N47" s="46" t="s">
        <v>89</v>
      </c>
      <c r="O47" s="47" t="s">
        <v>222</v>
      </c>
    </row>
    <row r="48" s="69" customFormat="true" ht="62.1" hidden="false" customHeight="true" outlineLevel="0" collapsed="false">
      <c r="A48" s="39" t="s">
        <v>245</v>
      </c>
      <c r="B48" s="40" t="s">
        <v>246</v>
      </c>
      <c r="C48" s="40"/>
      <c r="D48" s="41"/>
      <c r="E48" s="42" t="s">
        <v>247</v>
      </c>
      <c r="F48" s="42" t="n">
        <v>18036</v>
      </c>
      <c r="G48" s="43" t="s">
        <v>244</v>
      </c>
      <c r="H48" s="44" t="n">
        <v>180</v>
      </c>
      <c r="I48" s="42" t="n">
        <v>9</v>
      </c>
      <c r="J48" s="42" t="s">
        <v>248</v>
      </c>
      <c r="K48" s="42" t="n">
        <v>23785</v>
      </c>
      <c r="L48" s="42" t="n">
        <v>0</v>
      </c>
      <c r="M48" s="68"/>
      <c r="N48" s="46" t="s">
        <v>107</v>
      </c>
      <c r="O48" s="47"/>
    </row>
    <row r="49" s="69" customFormat="true" ht="62.1" hidden="false" customHeight="true" outlineLevel="0" collapsed="false">
      <c r="A49" s="39" t="s">
        <v>249</v>
      </c>
      <c r="B49" s="40" t="s">
        <v>250</v>
      </c>
      <c r="C49" s="40"/>
      <c r="D49" s="41"/>
      <c r="E49" s="42" t="s">
        <v>251</v>
      </c>
      <c r="F49" s="42" t="s">
        <v>252</v>
      </c>
      <c r="G49" s="43" t="s">
        <v>112</v>
      </c>
      <c r="H49" s="44" t="n">
        <v>200</v>
      </c>
      <c r="I49" s="42" t="n">
        <v>9.1</v>
      </c>
      <c r="J49" s="42" t="s">
        <v>253</v>
      </c>
      <c r="K49" s="42" t="n">
        <v>850</v>
      </c>
      <c r="L49" s="42" t="n">
        <v>0</v>
      </c>
      <c r="M49" s="68"/>
      <c r="N49" s="46" t="s">
        <v>120</v>
      </c>
      <c r="O49" s="47" t="s">
        <v>183</v>
      </c>
    </row>
    <row r="50" s="69" customFormat="true" ht="62.1" hidden="false" customHeight="true" outlineLevel="0" collapsed="false">
      <c r="A50" s="39" t="s">
        <v>254</v>
      </c>
      <c r="B50" s="40" t="s">
        <v>255</v>
      </c>
      <c r="C50" s="40"/>
      <c r="D50" s="41"/>
      <c r="E50" s="42" t="s">
        <v>256</v>
      </c>
      <c r="F50" s="42" t="s">
        <v>257</v>
      </c>
      <c r="G50" s="43" t="s">
        <v>258</v>
      </c>
      <c r="H50" s="44" t="n">
        <v>200</v>
      </c>
      <c r="I50" s="42" t="n">
        <v>8.5</v>
      </c>
      <c r="J50" s="42" t="s">
        <v>23</v>
      </c>
      <c r="K50" s="42" t="n">
        <v>310</v>
      </c>
      <c r="L50" s="42" t="n">
        <v>0</v>
      </c>
      <c r="M50" s="68"/>
      <c r="N50" s="46" t="s">
        <v>75</v>
      </c>
      <c r="O50" s="47" t="s">
        <v>183</v>
      </c>
    </row>
    <row r="51" s="69" customFormat="true" ht="62.1" hidden="false" customHeight="true" outlineLevel="0" collapsed="false">
      <c r="A51" s="39" t="s">
        <v>259</v>
      </c>
      <c r="B51" s="40" t="s">
        <v>260</v>
      </c>
      <c r="C51" s="40"/>
      <c r="D51" s="41"/>
      <c r="E51" s="42" t="s">
        <v>261</v>
      </c>
      <c r="F51" s="42" t="s">
        <v>262</v>
      </c>
      <c r="G51" s="43" t="s">
        <v>118</v>
      </c>
      <c r="H51" s="44" t="n">
        <v>138</v>
      </c>
      <c r="I51" s="42" t="n">
        <v>9.5</v>
      </c>
      <c r="J51" s="42" t="s">
        <v>189</v>
      </c>
      <c r="K51" s="42" t="n">
        <v>743.78</v>
      </c>
      <c r="L51" s="42" t="n">
        <v>0</v>
      </c>
      <c r="M51" s="68"/>
      <c r="N51" s="46" t="s">
        <v>89</v>
      </c>
      <c r="O51" s="47" t="s">
        <v>263</v>
      </c>
    </row>
    <row r="52" s="69" customFormat="true" ht="62.1" hidden="false" customHeight="true" outlineLevel="0" collapsed="false">
      <c r="A52" s="39" t="s">
        <v>264</v>
      </c>
      <c r="B52" s="40" t="s">
        <v>265</v>
      </c>
      <c r="C52" s="40"/>
      <c r="D52" s="41"/>
      <c r="E52" s="42" t="s">
        <v>266</v>
      </c>
      <c r="F52" s="42" t="s">
        <v>267</v>
      </c>
      <c r="G52" s="43" t="s">
        <v>118</v>
      </c>
      <c r="H52" s="44" t="n">
        <v>200</v>
      </c>
      <c r="I52" s="42" t="n">
        <v>11.4</v>
      </c>
      <c r="J52" s="42" t="s">
        <v>175</v>
      </c>
      <c r="K52" s="42" t="n">
        <v>49499.8</v>
      </c>
      <c r="L52" s="42" t="n">
        <v>0</v>
      </c>
      <c r="M52" s="68"/>
      <c r="N52" s="46" t="s">
        <v>120</v>
      </c>
      <c r="O52" s="47" t="s">
        <v>176</v>
      </c>
    </row>
    <row r="53" s="69" customFormat="true" ht="62.1" hidden="false" customHeight="true" outlineLevel="0" collapsed="false">
      <c r="A53" s="39" t="s">
        <v>268</v>
      </c>
      <c r="B53" s="40" t="s">
        <v>269</v>
      </c>
      <c r="C53" s="40"/>
      <c r="D53" s="41"/>
      <c r="E53" s="42" t="s">
        <v>270</v>
      </c>
      <c r="F53" s="42" t="s">
        <v>271</v>
      </c>
      <c r="G53" s="43" t="s">
        <v>118</v>
      </c>
      <c r="H53" s="44" t="n">
        <v>179</v>
      </c>
      <c r="I53" s="42" t="n">
        <v>8.7</v>
      </c>
      <c r="J53" s="42" t="s">
        <v>272</v>
      </c>
      <c r="K53" s="42" t="n">
        <v>551</v>
      </c>
      <c r="L53" s="42" t="n">
        <v>0</v>
      </c>
      <c r="M53" s="68"/>
      <c r="N53" s="46" t="s">
        <v>120</v>
      </c>
      <c r="O53" s="47" t="s">
        <v>183</v>
      </c>
    </row>
    <row r="54" s="69" customFormat="true" ht="62.1" hidden="false" customHeight="true" outlineLevel="0" collapsed="false">
      <c r="A54" s="39" t="s">
        <v>273</v>
      </c>
      <c r="B54" s="40" t="s">
        <v>274</v>
      </c>
      <c r="C54" s="40"/>
      <c r="D54" s="41"/>
      <c r="E54" s="42" t="s">
        <v>275</v>
      </c>
      <c r="F54" s="42" t="s">
        <v>276</v>
      </c>
      <c r="G54" s="43" t="s">
        <v>118</v>
      </c>
      <c r="H54" s="44" t="n">
        <v>200</v>
      </c>
      <c r="I54" s="42" t="n">
        <v>8.5</v>
      </c>
      <c r="J54" s="42" t="s">
        <v>23</v>
      </c>
      <c r="K54" s="42" t="n">
        <v>1410</v>
      </c>
      <c r="L54" s="42" t="n">
        <v>0</v>
      </c>
      <c r="M54" s="68"/>
      <c r="N54" s="46" t="s">
        <v>75</v>
      </c>
      <c r="O54" s="47" t="s">
        <v>183</v>
      </c>
    </row>
    <row r="55" s="69" customFormat="true" ht="62.1" hidden="false" customHeight="true" outlineLevel="0" collapsed="false">
      <c r="A55" s="39" t="s">
        <v>277</v>
      </c>
      <c r="B55" s="40" t="s">
        <v>278</v>
      </c>
      <c r="C55" s="40"/>
      <c r="D55" s="41"/>
      <c r="E55" s="42" t="s">
        <v>279</v>
      </c>
      <c r="F55" s="42" t="s">
        <v>280</v>
      </c>
      <c r="G55" s="43" t="s">
        <v>118</v>
      </c>
      <c r="H55" s="44" t="n">
        <v>232</v>
      </c>
      <c r="I55" s="42" t="n">
        <v>8.75</v>
      </c>
      <c r="J55" s="42" t="s">
        <v>281</v>
      </c>
      <c r="K55" s="42" t="n">
        <v>12004</v>
      </c>
      <c r="L55" s="42" t="n">
        <v>0</v>
      </c>
      <c r="M55" s="68"/>
      <c r="N55" s="46" t="s">
        <v>107</v>
      </c>
      <c r="O55" s="47" t="s">
        <v>282</v>
      </c>
    </row>
    <row r="56" s="69" customFormat="true" ht="62.1" hidden="false" customHeight="true" outlineLevel="0" collapsed="false">
      <c r="A56" s="39" t="s">
        <v>283</v>
      </c>
      <c r="B56" s="71"/>
      <c r="C56" s="71"/>
      <c r="D56" s="41"/>
      <c r="E56" s="42" t="s">
        <v>284</v>
      </c>
      <c r="F56" s="42" t="s">
        <v>285</v>
      </c>
      <c r="G56" s="43" t="s">
        <v>118</v>
      </c>
      <c r="H56" s="44" t="n">
        <v>169</v>
      </c>
      <c r="I56" s="42" t="n">
        <v>9.8</v>
      </c>
      <c r="J56" s="42" t="s">
        <v>206</v>
      </c>
      <c r="K56" s="42" t="n">
        <v>15200</v>
      </c>
      <c r="L56" s="42" t="n">
        <v>0</v>
      </c>
      <c r="M56" s="68"/>
      <c r="N56" s="46" t="s">
        <v>126</v>
      </c>
      <c r="O56" s="47" t="s">
        <v>239</v>
      </c>
    </row>
    <row r="57" s="69" customFormat="true" ht="62.1" hidden="false" customHeight="true" outlineLevel="0" collapsed="false">
      <c r="A57" s="39" t="s">
        <v>286</v>
      </c>
      <c r="B57" s="40" t="s">
        <v>287</v>
      </c>
      <c r="C57" s="40"/>
      <c r="D57" s="41"/>
      <c r="E57" s="42" t="s">
        <v>288</v>
      </c>
      <c r="F57" s="42" t="s">
        <v>289</v>
      </c>
      <c r="G57" s="43" t="s">
        <v>290</v>
      </c>
      <c r="H57" s="44" t="n">
        <v>190</v>
      </c>
      <c r="I57" s="42" t="n">
        <v>8.9</v>
      </c>
      <c r="J57" s="42" t="s">
        <v>281</v>
      </c>
      <c r="K57" s="42" t="n">
        <v>200</v>
      </c>
      <c r="L57" s="42" t="n">
        <v>0</v>
      </c>
      <c r="M57" s="68"/>
      <c r="N57" s="46" t="s">
        <v>120</v>
      </c>
      <c r="O57" s="47" t="s">
        <v>183</v>
      </c>
    </row>
    <row r="58" s="69" customFormat="true" ht="62.1" hidden="false" customHeight="true" outlineLevel="0" collapsed="false">
      <c r="A58" s="39" t="s">
        <v>291</v>
      </c>
      <c r="B58" s="40" t="s">
        <v>292</v>
      </c>
      <c r="C58" s="40"/>
      <c r="D58" s="41"/>
      <c r="E58" s="42" t="s">
        <v>293</v>
      </c>
      <c r="F58" s="42" t="s">
        <v>280</v>
      </c>
      <c r="G58" s="43" t="s">
        <v>294</v>
      </c>
      <c r="H58" s="44" t="n">
        <v>197</v>
      </c>
      <c r="I58" s="42" t="n">
        <v>9.5</v>
      </c>
      <c r="J58" s="42" t="s">
        <v>281</v>
      </c>
      <c r="K58" s="42" t="n">
        <v>38500</v>
      </c>
      <c r="L58" s="42" t="n">
        <v>0</v>
      </c>
      <c r="M58" s="68"/>
      <c r="N58" s="46" t="s">
        <v>120</v>
      </c>
      <c r="O58" s="47" t="s">
        <v>295</v>
      </c>
    </row>
    <row r="59" s="67" customFormat="true" ht="62.1" hidden="false" customHeight="true" outlineLevel="0" collapsed="false">
      <c r="A59" s="72"/>
      <c r="B59" s="73"/>
      <c r="C59" s="73"/>
      <c r="D59" s="62"/>
      <c r="E59" s="74"/>
      <c r="F59" s="74"/>
      <c r="G59" s="74"/>
      <c r="H59" s="75"/>
      <c r="I59" s="74"/>
      <c r="J59" s="74"/>
      <c r="K59" s="74"/>
      <c r="L59" s="76"/>
      <c r="M59" s="62"/>
      <c r="N59" s="62"/>
      <c r="O59" s="77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6"/>
    </row>
    <row r="60" s="67" customFormat="true" ht="62.1" hidden="false" customHeight="true" outlineLevel="0" collapsed="false">
      <c r="A60" s="72" t="s">
        <v>296</v>
      </c>
      <c r="B60" s="73"/>
      <c r="C60" s="78"/>
      <c r="D60" s="62"/>
      <c r="E60" s="74"/>
      <c r="F60" s="74" t="s">
        <v>297</v>
      </c>
      <c r="G60" s="74"/>
      <c r="H60" s="75"/>
      <c r="I60" s="74"/>
      <c r="J60" s="74"/>
      <c r="K60" s="74"/>
      <c r="L60" s="76"/>
      <c r="M60" s="62"/>
      <c r="N60" s="62"/>
      <c r="O60" s="79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6"/>
    </row>
    <row r="61" s="62" customFormat="true" ht="62.1" hidden="false" customHeight="true" outlineLevel="0" collapsed="false">
      <c r="A61" s="30" t="s">
        <v>161</v>
      </c>
      <c r="B61" s="80" t="s">
        <v>162</v>
      </c>
      <c r="C61" s="80"/>
      <c r="D61" s="81"/>
      <c r="E61" s="82" t="s">
        <v>163</v>
      </c>
      <c r="F61" s="83" t="s">
        <v>298</v>
      </c>
      <c r="G61" s="84" t="s">
        <v>165</v>
      </c>
      <c r="H61" s="85" t="s">
        <v>299</v>
      </c>
      <c r="I61" s="84" t="s">
        <v>11</v>
      </c>
      <c r="J61" s="84" t="s">
        <v>166</v>
      </c>
      <c r="K61" s="84" t="s">
        <v>300</v>
      </c>
      <c r="L61" s="65" t="s">
        <v>301</v>
      </c>
      <c r="M61" s="86" t="s">
        <v>167</v>
      </c>
      <c r="N61" s="87" t="s">
        <v>16</v>
      </c>
      <c r="O61" s="37" t="s">
        <v>17</v>
      </c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</row>
    <row r="62" s="69" customFormat="true" ht="62.1" hidden="false" customHeight="true" outlineLevel="0" collapsed="false">
      <c r="A62" s="39" t="s">
        <v>302</v>
      </c>
      <c r="B62" s="40" t="s">
        <v>303</v>
      </c>
      <c r="C62" s="40"/>
      <c r="D62" s="41"/>
      <c r="E62" s="42" t="s">
        <v>304</v>
      </c>
      <c r="F62" s="42" t="s">
        <v>305</v>
      </c>
      <c r="G62" s="43" t="s">
        <v>174</v>
      </c>
      <c r="H62" s="44" t="n">
        <v>249.9</v>
      </c>
      <c r="I62" s="42" t="n">
        <v>12.8</v>
      </c>
      <c r="J62" s="42" t="s">
        <v>306</v>
      </c>
      <c r="K62" s="42" t="n">
        <v>87913</v>
      </c>
      <c r="L62" s="42" t="n">
        <v>0</v>
      </c>
      <c r="M62" s="68"/>
      <c r="N62" s="46" t="s">
        <v>75</v>
      </c>
      <c r="O62" s="47" t="s">
        <v>307</v>
      </c>
    </row>
    <row r="63" s="69" customFormat="true" ht="62.1" hidden="false" customHeight="true" outlineLevel="0" collapsed="false">
      <c r="A63" s="39" t="s">
        <v>308</v>
      </c>
      <c r="B63" s="40" t="s">
        <v>309</v>
      </c>
      <c r="C63" s="40"/>
      <c r="D63" s="41"/>
      <c r="E63" s="42" t="s">
        <v>310</v>
      </c>
      <c r="F63" s="42" t="s">
        <v>311</v>
      </c>
      <c r="G63" s="43" t="s">
        <v>312</v>
      </c>
      <c r="H63" s="44" t="n">
        <v>228.6</v>
      </c>
      <c r="I63" s="42" t="n">
        <v>13.25</v>
      </c>
      <c r="J63" s="42" t="s">
        <v>306</v>
      </c>
      <c r="K63" s="42" t="n">
        <v>60000</v>
      </c>
      <c r="L63" s="42" t="n">
        <v>0</v>
      </c>
      <c r="M63" s="68"/>
      <c r="N63" s="46" t="s">
        <v>313</v>
      </c>
      <c r="O63" s="47" t="s">
        <v>314</v>
      </c>
    </row>
    <row r="64" s="69" customFormat="true" ht="62.1" hidden="false" customHeight="true" outlineLevel="0" collapsed="false">
      <c r="A64" s="39" t="s">
        <v>315</v>
      </c>
      <c r="B64" s="40" t="s">
        <v>316</v>
      </c>
      <c r="C64" s="40"/>
      <c r="D64" s="41"/>
      <c r="E64" s="42" t="s">
        <v>317</v>
      </c>
      <c r="F64" s="42" t="s">
        <v>318</v>
      </c>
      <c r="G64" s="43" t="s">
        <v>30</v>
      </c>
      <c r="H64" s="44" t="n">
        <v>183</v>
      </c>
      <c r="I64" s="42" t="n">
        <v>9.8</v>
      </c>
      <c r="J64" s="42" t="s">
        <v>306</v>
      </c>
      <c r="K64" s="42" t="n">
        <v>33117.8</v>
      </c>
      <c r="L64" s="42" t="n">
        <v>0</v>
      </c>
      <c r="M64" s="68"/>
      <c r="N64" s="46" t="s">
        <v>107</v>
      </c>
      <c r="O64" s="47" t="s">
        <v>319</v>
      </c>
    </row>
    <row r="65" s="69" customFormat="true" ht="62.1" hidden="false" customHeight="true" outlineLevel="0" collapsed="false">
      <c r="A65" s="39" t="s">
        <v>320</v>
      </c>
      <c r="B65" s="40" t="s">
        <v>321</v>
      </c>
      <c r="C65" s="40"/>
      <c r="D65" s="41"/>
      <c r="E65" s="42" t="s">
        <v>322</v>
      </c>
      <c r="F65" s="42" t="n">
        <v>54</v>
      </c>
      <c r="G65" s="43" t="s">
        <v>46</v>
      </c>
      <c r="H65" s="44" t="n">
        <v>250</v>
      </c>
      <c r="I65" s="42" t="n">
        <v>12.3</v>
      </c>
      <c r="J65" s="42" t="s">
        <v>306</v>
      </c>
      <c r="K65" s="42" t="n">
        <v>80200</v>
      </c>
      <c r="L65" s="42" t="n">
        <v>0</v>
      </c>
      <c r="M65" s="68"/>
      <c r="N65" s="46" t="s">
        <v>107</v>
      </c>
      <c r="O65" s="47" t="s">
        <v>323</v>
      </c>
    </row>
    <row r="66" s="69" customFormat="true" ht="62.1" hidden="false" customHeight="true" outlineLevel="0" collapsed="false">
      <c r="A66" s="39" t="s">
        <v>324</v>
      </c>
      <c r="B66" s="40" t="s">
        <v>325</v>
      </c>
      <c r="C66" s="40"/>
      <c r="D66" s="41"/>
      <c r="E66" s="42" t="s">
        <v>326</v>
      </c>
      <c r="F66" s="42" t="s">
        <v>327</v>
      </c>
      <c r="G66" s="43" t="s">
        <v>238</v>
      </c>
      <c r="H66" s="44" t="n">
        <v>182.5</v>
      </c>
      <c r="I66" s="42" t="n">
        <v>9.75</v>
      </c>
      <c r="J66" s="42" t="s">
        <v>206</v>
      </c>
      <c r="K66" s="42" t="n">
        <v>26113</v>
      </c>
      <c r="L66" s="42" t="n">
        <v>0</v>
      </c>
      <c r="M66" s="68"/>
      <c r="N66" s="46" t="s">
        <v>75</v>
      </c>
      <c r="O66" s="47" t="s">
        <v>328</v>
      </c>
    </row>
    <row r="67" s="69" customFormat="true" ht="62.1" hidden="false" customHeight="true" outlineLevel="0" collapsed="false">
      <c r="A67" s="39" t="s">
        <v>329</v>
      </c>
      <c r="B67" s="40" t="s">
        <v>330</v>
      </c>
      <c r="C67" s="40"/>
      <c r="D67" s="41"/>
      <c r="E67" s="42" t="s">
        <v>331</v>
      </c>
      <c r="F67" s="70" t="s">
        <v>332</v>
      </c>
      <c r="G67" s="43" t="s">
        <v>333</v>
      </c>
      <c r="H67" s="44" t="n">
        <v>183</v>
      </c>
      <c r="I67" s="42" t="n">
        <v>9</v>
      </c>
      <c r="J67" s="42" t="s">
        <v>200</v>
      </c>
      <c r="K67" s="42" t="n">
        <v>10000</v>
      </c>
      <c r="L67" s="42" t="n">
        <v>0</v>
      </c>
      <c r="M67" s="68"/>
      <c r="N67" s="46" t="s">
        <v>201</v>
      </c>
      <c r="O67" s="47" t="s">
        <v>334</v>
      </c>
    </row>
    <row r="68" s="69" customFormat="true" ht="62.1" hidden="false" customHeight="true" outlineLevel="0" collapsed="false">
      <c r="A68" s="89"/>
      <c r="B68" s="90"/>
      <c r="C68" s="49"/>
      <c r="D68" s="91"/>
      <c r="E68" s="54"/>
      <c r="F68" s="54"/>
      <c r="G68" s="92"/>
      <c r="H68" s="53"/>
      <c r="I68" s="54"/>
      <c r="J68" s="54"/>
      <c r="K68" s="54"/>
      <c r="L68" s="54"/>
      <c r="M68" s="93"/>
      <c r="N68" s="56"/>
      <c r="O68" s="57"/>
    </row>
    <row r="69" s="99" customFormat="true" ht="62.1" hidden="false" customHeight="true" outlineLevel="0" collapsed="false">
      <c r="A69" s="72" t="s">
        <v>335</v>
      </c>
      <c r="B69" s="73"/>
      <c r="C69" s="78"/>
      <c r="D69" s="62"/>
      <c r="E69" s="74"/>
      <c r="F69" s="94" t="s">
        <v>336</v>
      </c>
      <c r="G69" s="94"/>
      <c r="H69" s="95"/>
      <c r="I69" s="94"/>
      <c r="J69" s="94"/>
      <c r="K69" s="96"/>
      <c r="L69" s="97"/>
      <c r="M69" s="60"/>
      <c r="N69" s="60"/>
      <c r="O69" s="98"/>
    </row>
    <row r="70" s="62" customFormat="true" ht="62.1" hidden="false" customHeight="true" outlineLevel="0" collapsed="false">
      <c r="A70" s="30" t="s">
        <v>161</v>
      </c>
      <c r="B70" s="100" t="s">
        <v>162</v>
      </c>
      <c r="C70" s="100"/>
      <c r="D70" s="81"/>
      <c r="E70" s="82" t="s">
        <v>163</v>
      </c>
      <c r="F70" s="65" t="s">
        <v>298</v>
      </c>
      <c r="G70" s="84" t="s">
        <v>165</v>
      </c>
      <c r="H70" s="85" t="s">
        <v>299</v>
      </c>
      <c r="I70" s="84" t="s">
        <v>11</v>
      </c>
      <c r="J70" s="84" t="s">
        <v>166</v>
      </c>
      <c r="K70" s="84" t="s">
        <v>300</v>
      </c>
      <c r="L70" s="65" t="s">
        <v>301</v>
      </c>
      <c r="M70" s="85" t="s">
        <v>167</v>
      </c>
      <c r="N70" s="101" t="s">
        <v>16</v>
      </c>
      <c r="O70" s="102" t="s">
        <v>17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38" customFormat="true" ht="62.1" hidden="false" customHeight="true" outlineLevel="0" collapsed="false">
      <c r="A71" s="39" t="s">
        <v>337</v>
      </c>
      <c r="B71" s="40" t="s">
        <v>338</v>
      </c>
      <c r="C71" s="40"/>
      <c r="D71" s="103"/>
      <c r="E71" s="42" t="s">
        <v>339</v>
      </c>
      <c r="F71" s="42" t="s">
        <v>340</v>
      </c>
      <c r="G71" s="43" t="s">
        <v>341</v>
      </c>
      <c r="H71" s="45" t="n">
        <v>53</v>
      </c>
      <c r="I71" s="42" t="n">
        <v>4</v>
      </c>
      <c r="J71" s="42" t="s">
        <v>342</v>
      </c>
      <c r="K71" s="42" t="n">
        <v>0</v>
      </c>
      <c r="L71" s="42" t="n">
        <v>300</v>
      </c>
      <c r="M71" s="68"/>
      <c r="N71" s="46" t="s">
        <v>343</v>
      </c>
      <c r="O71" s="47" t="s">
        <v>344</v>
      </c>
    </row>
    <row r="72" s="38" customFormat="true" ht="62.1" hidden="false" customHeight="true" outlineLevel="0" collapsed="false">
      <c r="A72" s="39" t="s">
        <v>345</v>
      </c>
      <c r="B72" s="40" t="s">
        <v>346</v>
      </c>
      <c r="C72" s="40"/>
      <c r="D72" s="103"/>
      <c r="E72" s="42" t="s">
        <v>347</v>
      </c>
      <c r="F72" s="42" t="s">
        <v>348</v>
      </c>
      <c r="G72" s="43" t="s">
        <v>341</v>
      </c>
      <c r="H72" s="45" t="n">
        <v>14</v>
      </c>
      <c r="I72" s="42" t="n">
        <v>2</v>
      </c>
      <c r="J72" s="42" t="s">
        <v>349</v>
      </c>
      <c r="K72" s="42" t="n">
        <v>2</v>
      </c>
      <c r="L72" s="42" t="n">
        <v>0</v>
      </c>
      <c r="M72" s="68"/>
      <c r="N72" s="46" t="s">
        <v>350</v>
      </c>
      <c r="O72" s="47" t="s">
        <v>351</v>
      </c>
    </row>
    <row r="73" s="38" customFormat="true" ht="62.1" hidden="false" customHeight="true" outlineLevel="0" collapsed="false">
      <c r="A73" s="39" t="s">
        <v>352</v>
      </c>
      <c r="B73" s="40" t="s">
        <v>353</v>
      </c>
      <c r="C73" s="40"/>
      <c r="D73" s="103"/>
      <c r="E73" s="42" t="s">
        <v>354</v>
      </c>
      <c r="F73" s="42" t="s">
        <v>355</v>
      </c>
      <c r="G73" s="43" t="s">
        <v>341</v>
      </c>
      <c r="H73" s="45" t="n">
        <v>21</v>
      </c>
      <c r="I73" s="42" t="n">
        <v>5</v>
      </c>
      <c r="J73" s="42" t="s">
        <v>356</v>
      </c>
      <c r="K73" s="42" t="n">
        <v>0</v>
      </c>
      <c r="L73" s="42" t="n">
        <v>220</v>
      </c>
      <c r="M73" s="68"/>
      <c r="N73" s="46" t="s">
        <v>357</v>
      </c>
      <c r="O73" s="47" t="s">
        <v>344</v>
      </c>
    </row>
    <row r="74" s="38" customFormat="true" ht="62.1" hidden="false" customHeight="true" outlineLevel="0" collapsed="false">
      <c r="A74" s="39" t="s">
        <v>358</v>
      </c>
      <c r="B74" s="71"/>
      <c r="C74" s="71"/>
      <c r="D74" s="103"/>
      <c r="E74" s="42" t="s">
        <v>359</v>
      </c>
      <c r="F74" s="42" t="s">
        <v>360</v>
      </c>
      <c r="G74" s="43" t="s">
        <v>188</v>
      </c>
      <c r="H74" s="45" t="n">
        <v>17</v>
      </c>
      <c r="I74" s="42" t="n">
        <v>4.45</v>
      </c>
      <c r="J74" s="42" t="s">
        <v>342</v>
      </c>
      <c r="K74" s="42" t="n">
        <v>0</v>
      </c>
      <c r="L74" s="42" t="n">
        <v>75</v>
      </c>
      <c r="M74" s="68"/>
      <c r="N74" s="46" t="s">
        <v>126</v>
      </c>
      <c r="O74" s="47" t="s">
        <v>344</v>
      </c>
    </row>
    <row r="75" s="38" customFormat="true" ht="62.1" hidden="false" customHeight="true" outlineLevel="0" collapsed="false">
      <c r="A75" s="39" t="s">
        <v>361</v>
      </c>
      <c r="B75" s="40" t="s">
        <v>362</v>
      </c>
      <c r="C75" s="40"/>
      <c r="D75" s="103"/>
      <c r="E75" s="42" t="s">
        <v>363</v>
      </c>
      <c r="F75" s="42" t="s">
        <v>364</v>
      </c>
      <c r="G75" s="43" t="s">
        <v>365</v>
      </c>
      <c r="H75" s="45" t="n">
        <v>56</v>
      </c>
      <c r="I75" s="42" t="n">
        <v>3</v>
      </c>
      <c r="J75" s="42" t="s">
        <v>366</v>
      </c>
      <c r="K75" s="42" t="n">
        <v>0</v>
      </c>
      <c r="L75" s="42" t="n">
        <v>156</v>
      </c>
      <c r="M75" s="68"/>
      <c r="N75" s="46" t="s">
        <v>367</v>
      </c>
      <c r="O75" s="47" t="s">
        <v>344</v>
      </c>
    </row>
    <row r="76" s="38" customFormat="true" ht="62.1" hidden="false" customHeight="true" outlineLevel="0" collapsed="false">
      <c r="A76" s="39" t="s">
        <v>368</v>
      </c>
      <c r="B76" s="40" t="s">
        <v>369</v>
      </c>
      <c r="C76" s="40"/>
      <c r="D76" s="103"/>
      <c r="E76" s="42" t="s">
        <v>370</v>
      </c>
      <c r="F76" s="42" t="s">
        <v>371</v>
      </c>
      <c r="G76" s="104" t="s">
        <v>365</v>
      </c>
      <c r="H76" s="45" t="n">
        <v>27</v>
      </c>
      <c r="I76" s="42" t="n">
        <v>4.6</v>
      </c>
      <c r="J76" s="42" t="s">
        <v>356</v>
      </c>
      <c r="K76" s="42" t="n">
        <v>0</v>
      </c>
      <c r="L76" s="42" t="n">
        <v>300</v>
      </c>
      <c r="M76" s="68"/>
      <c r="N76" s="46" t="s">
        <v>372</v>
      </c>
      <c r="O76" s="47" t="s">
        <v>344</v>
      </c>
    </row>
    <row r="77" s="38" customFormat="true" ht="62.1" hidden="false" customHeight="true" outlineLevel="0" collapsed="false">
      <c r="A77" s="39" t="s">
        <v>373</v>
      </c>
      <c r="B77" s="40" t="s">
        <v>374</v>
      </c>
      <c r="C77" s="40"/>
      <c r="D77" s="103"/>
      <c r="E77" s="42" t="s">
        <v>375</v>
      </c>
      <c r="F77" s="42" t="s">
        <v>376</v>
      </c>
      <c r="G77" s="43" t="s">
        <v>365</v>
      </c>
      <c r="H77" s="45" t="n">
        <v>35</v>
      </c>
      <c r="I77" s="42" t="n">
        <v>4.5</v>
      </c>
      <c r="J77" s="42" t="s">
        <v>356</v>
      </c>
      <c r="K77" s="42" t="n">
        <v>0</v>
      </c>
      <c r="L77" s="42" t="n">
        <v>280</v>
      </c>
      <c r="M77" s="68"/>
      <c r="N77" s="46" t="s">
        <v>377</v>
      </c>
      <c r="O77" s="47" t="s">
        <v>344</v>
      </c>
    </row>
    <row r="78" s="38" customFormat="true" ht="62.1" hidden="false" customHeight="true" outlineLevel="0" collapsed="false">
      <c r="A78" s="39" t="s">
        <v>378</v>
      </c>
      <c r="B78" s="40" t="s">
        <v>379</v>
      </c>
      <c r="C78" s="40"/>
      <c r="D78" s="103"/>
      <c r="E78" s="42" t="s">
        <v>380</v>
      </c>
      <c r="F78" s="42" t="s">
        <v>381</v>
      </c>
      <c r="G78" s="43" t="s">
        <v>365</v>
      </c>
      <c r="H78" s="45" t="n">
        <v>39</v>
      </c>
      <c r="I78" s="42" t="n">
        <v>5</v>
      </c>
      <c r="J78" s="42" t="s">
        <v>342</v>
      </c>
      <c r="K78" s="42" t="n">
        <v>0</v>
      </c>
      <c r="L78" s="42" t="n">
        <v>280</v>
      </c>
      <c r="M78" s="68"/>
      <c r="N78" s="46" t="s">
        <v>89</v>
      </c>
      <c r="O78" s="47" t="s">
        <v>344</v>
      </c>
    </row>
    <row r="79" s="38" customFormat="true" ht="62.1" hidden="false" customHeight="true" outlineLevel="0" collapsed="false">
      <c r="A79" s="39" t="s">
        <v>382</v>
      </c>
      <c r="B79" s="40" t="s">
        <v>383</v>
      </c>
      <c r="C79" s="40"/>
      <c r="D79" s="103"/>
      <c r="E79" s="42" t="s">
        <v>384</v>
      </c>
      <c r="F79" s="42" t="s">
        <v>385</v>
      </c>
      <c r="G79" s="43" t="s">
        <v>386</v>
      </c>
      <c r="H79" s="45" t="n">
        <v>92</v>
      </c>
      <c r="I79" s="42" t="n">
        <v>5</v>
      </c>
      <c r="J79" s="42" t="s">
        <v>387</v>
      </c>
      <c r="K79" s="42" t="n">
        <v>57</v>
      </c>
      <c r="L79" s="42" t="n">
        <v>58</v>
      </c>
      <c r="M79" s="68"/>
      <c r="N79" s="46" t="s">
        <v>75</v>
      </c>
      <c r="O79" s="47" t="s">
        <v>388</v>
      </c>
    </row>
    <row r="80" s="113" customFormat="true" ht="62.1" hidden="false" customHeight="true" outlineLevel="0" collapsed="false">
      <c r="A80" s="105" t="s">
        <v>389</v>
      </c>
      <c r="B80" s="106"/>
      <c r="C80" s="106"/>
      <c r="D80" s="106"/>
      <c r="E80" s="106"/>
      <c r="F80" s="106"/>
      <c r="G80" s="106"/>
      <c r="H80" s="107"/>
      <c r="I80" s="108"/>
      <c r="J80" s="108"/>
      <c r="K80" s="108"/>
      <c r="L80" s="109"/>
      <c r="M80" s="107"/>
      <c r="N80" s="110"/>
      <c r="O80" s="111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</row>
    <row r="81" s="114" customFormat="true" ht="62.1" hidden="false" customHeight="true" outlineLevel="0" collapsed="false">
      <c r="A81" s="114" t="s">
        <v>390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6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</row>
    <row r="82" s="114" customFormat="true" ht="62.1" hidden="false" customHeight="true" outlineLevel="0" collapsed="false">
      <c r="A82" s="114" t="s">
        <v>391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6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</row>
    <row r="83" s="115" customFormat="true" ht="62.1" hidden="false" customHeight="true" outlineLevel="0" collapsed="false">
      <c r="A83" s="114"/>
      <c r="O83" s="116"/>
    </row>
    <row r="84" s="121" customFormat="true" ht="62.1" hidden="false" customHeight="true" outlineLevel="0" collapsed="false">
      <c r="A84" s="117" t="s">
        <v>392</v>
      </c>
      <c r="B84" s="118"/>
      <c r="C84" s="118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20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</row>
    <row r="85" s="123" customFormat="true" ht="62.1" hidden="false" customHeight="true" outlineLevel="0" collapsed="false">
      <c r="A85" s="122" t="s">
        <v>393</v>
      </c>
      <c r="O85" s="124"/>
    </row>
    <row r="86" s="123" customFormat="true" ht="62.1" hidden="false" customHeight="true" outlineLevel="0" collapsed="false">
      <c r="A86" s="122" t="s">
        <v>394</v>
      </c>
      <c r="O86" s="124"/>
    </row>
    <row r="87" s="123" customFormat="true" ht="62.1" hidden="false" customHeight="true" outlineLevel="0" collapsed="false">
      <c r="A87" s="122"/>
      <c r="O87" s="124"/>
    </row>
    <row r="88" s="128" customFormat="true" ht="62.1" hidden="false" customHeight="true" outlineLevel="0" collapsed="false">
      <c r="A88" s="125" t="s">
        <v>395</v>
      </c>
      <c r="B88" s="125"/>
      <c r="C88" s="125"/>
      <c r="D88" s="125"/>
      <c r="E88" s="125"/>
      <c r="F88" s="126"/>
      <c r="G88" s="126"/>
      <c r="H88" s="126"/>
      <c r="I88" s="126"/>
      <c r="J88" s="126"/>
      <c r="K88" s="126"/>
      <c r="L88" s="126"/>
      <c r="M88" s="126"/>
      <c r="N88" s="126"/>
      <c r="O88" s="127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  <c r="IO88" s="126"/>
      <c r="IP88" s="126"/>
      <c r="IQ88" s="126"/>
      <c r="IR88" s="126"/>
      <c r="IS88" s="126"/>
    </row>
    <row r="89" s="123" customFormat="true" ht="62.1" hidden="false" customHeight="true" outlineLevel="0" collapsed="false">
      <c r="A89" s="122" t="s">
        <v>396</v>
      </c>
      <c r="O89" s="124"/>
    </row>
    <row r="90" s="123" customFormat="true" ht="62.1" hidden="false" customHeight="true" outlineLevel="0" collapsed="false">
      <c r="A90" s="122"/>
      <c r="O90" s="124"/>
    </row>
    <row r="91" s="130" customFormat="true" ht="62.1" hidden="false" customHeight="true" outlineLevel="0" collapsed="false">
      <c r="A91" s="125" t="s">
        <v>397</v>
      </c>
      <c r="B91" s="129"/>
      <c r="C91" s="12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20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</row>
    <row r="92" s="123" customFormat="true" ht="62.1" hidden="false" customHeight="true" outlineLevel="0" collapsed="false">
      <c r="A92" s="122" t="s">
        <v>398</v>
      </c>
      <c r="O92" s="124"/>
    </row>
    <row r="93" s="131" customFormat="true" ht="62.1" hidden="false" customHeight="true" outlineLevel="0" collapsed="false">
      <c r="A93" s="122" t="s">
        <v>399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4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  <c r="IM93" s="123"/>
      <c r="IN93" s="123"/>
      <c r="IO93" s="123"/>
      <c r="IP93" s="123"/>
      <c r="IQ93" s="123"/>
      <c r="IR93" s="123"/>
      <c r="IS93" s="123"/>
    </row>
    <row r="94" s="130" customFormat="true" ht="62.1" hidden="false" customHeight="true" outlineLevel="0" collapsed="false">
      <c r="A94" s="122" t="s">
        <v>400</v>
      </c>
      <c r="B94" s="123"/>
      <c r="C94" s="123"/>
      <c r="D94" s="123"/>
      <c r="E94" s="123"/>
      <c r="F94" s="123"/>
      <c r="G94" s="119"/>
      <c r="H94" s="119"/>
      <c r="I94" s="119"/>
      <c r="J94" s="119"/>
      <c r="K94" s="119"/>
      <c r="L94" s="119"/>
      <c r="M94" s="119"/>
      <c r="N94" s="119"/>
      <c r="O94" s="120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</row>
    <row r="95" s="132" customFormat="true" ht="62.1" hidden="false" customHeight="true" outlineLevel="0" collapsed="false">
      <c r="A95" s="132" t="s">
        <v>401</v>
      </c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7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</row>
    <row r="96" s="123" customFormat="true" ht="62.1" hidden="false" customHeight="true" outlineLevel="0" collapsed="false">
      <c r="A96" s="122" t="s">
        <v>402</v>
      </c>
      <c r="O96" s="124"/>
    </row>
    <row r="97" s="123" customFormat="true" ht="62.1" hidden="false" customHeight="true" outlineLevel="0" collapsed="false">
      <c r="A97" s="122" t="s">
        <v>403</v>
      </c>
      <c r="O97" s="124"/>
    </row>
    <row r="98" s="123" customFormat="true" ht="62.1" hidden="false" customHeight="true" outlineLevel="0" collapsed="false">
      <c r="A98" s="122" t="s">
        <v>404</v>
      </c>
      <c r="O98" s="124"/>
    </row>
    <row r="99" s="123" customFormat="true" ht="62.1" hidden="false" customHeight="true" outlineLevel="0" collapsed="false">
      <c r="A99" s="122" t="s">
        <v>405</v>
      </c>
      <c r="O99" s="124"/>
    </row>
    <row r="100" s="123" customFormat="true" ht="62.1" hidden="false" customHeight="true" outlineLevel="0" collapsed="false">
      <c r="A100" s="122" t="s">
        <v>406</v>
      </c>
      <c r="O100" s="124"/>
    </row>
    <row r="101" s="123" customFormat="true" ht="62.1" hidden="false" customHeight="true" outlineLevel="0" collapsed="false">
      <c r="A101" s="122" t="s">
        <v>407</v>
      </c>
      <c r="O101" s="124"/>
    </row>
    <row r="102" s="123" customFormat="true" ht="62.1" hidden="false" customHeight="true" outlineLevel="0" collapsed="false">
      <c r="A102" s="122" t="s">
        <v>408</v>
      </c>
      <c r="O102" s="124"/>
    </row>
    <row r="103" s="123" customFormat="true" ht="62.1" hidden="false" customHeight="true" outlineLevel="0" collapsed="false">
      <c r="A103" s="122" t="s">
        <v>409</v>
      </c>
      <c r="O103" s="124"/>
    </row>
    <row r="104" s="123" customFormat="true" ht="62.1" hidden="false" customHeight="true" outlineLevel="0" collapsed="false">
      <c r="A104" s="122"/>
      <c r="O104" s="124"/>
    </row>
    <row r="105" s="128" customFormat="true" ht="62.1" hidden="false" customHeight="true" outlineLevel="0" collapsed="false">
      <c r="A105" s="117" t="s">
        <v>410</v>
      </c>
      <c r="B105" s="133"/>
      <c r="C105" s="133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7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  <c r="IP105" s="126"/>
      <c r="IQ105" s="126"/>
      <c r="IR105" s="126"/>
      <c r="IS105" s="126"/>
    </row>
    <row r="106" s="123" customFormat="true" ht="62.1" hidden="false" customHeight="true" outlineLevel="0" collapsed="false">
      <c r="A106" s="122" t="s">
        <v>411</v>
      </c>
      <c r="O106" s="124"/>
    </row>
    <row r="107" s="123" customFormat="true" ht="62.1" hidden="false" customHeight="true" outlineLevel="0" collapsed="false">
      <c r="A107" s="122" t="s">
        <v>412</v>
      </c>
      <c r="O107" s="124"/>
    </row>
    <row r="108" s="123" customFormat="true" ht="62.1" hidden="false" customHeight="true" outlineLevel="0" collapsed="false">
      <c r="A108" s="122"/>
      <c r="O108" s="124"/>
    </row>
    <row r="109" s="133" customFormat="true" ht="62.1" hidden="false" customHeight="true" outlineLevel="0" collapsed="false">
      <c r="A109" s="134" t="s">
        <v>413</v>
      </c>
      <c r="B109" s="134"/>
      <c r="C109" s="134"/>
      <c r="O109" s="135"/>
    </row>
    <row r="110" s="123" customFormat="true" ht="62.1" hidden="false" customHeight="true" outlineLevel="0" collapsed="false">
      <c r="A110" s="136" t="s">
        <v>414</v>
      </c>
      <c r="O110" s="124"/>
    </row>
    <row r="111" s="123" customFormat="true" ht="62.1" hidden="false" customHeight="true" outlineLevel="0" collapsed="false">
      <c r="A111" s="122" t="s">
        <v>415</v>
      </c>
      <c r="O111" s="124"/>
    </row>
    <row r="112" s="123" customFormat="true" ht="62.1" hidden="false" customHeight="true" outlineLevel="0" collapsed="false">
      <c r="A112" s="122" t="s">
        <v>416</v>
      </c>
      <c r="O112" s="124"/>
    </row>
    <row r="113" s="123" customFormat="true" ht="62.1" hidden="false" customHeight="true" outlineLevel="0" collapsed="false">
      <c r="A113" s="122" t="s">
        <v>417</v>
      </c>
      <c r="O113" s="124"/>
    </row>
    <row r="114" s="123" customFormat="true" ht="62.1" hidden="false" customHeight="true" outlineLevel="0" collapsed="false">
      <c r="A114" s="122" t="s">
        <v>418</v>
      </c>
      <c r="O114" s="124"/>
    </row>
    <row r="115" s="123" customFormat="true" ht="62.1" hidden="false" customHeight="true" outlineLevel="0" collapsed="false">
      <c r="A115" s="122" t="s">
        <v>419</v>
      </c>
      <c r="O115" s="124"/>
    </row>
    <row r="116" s="62" customFormat="true" ht="62.1" hidden="false" customHeight="true" outlineLevel="0" collapsed="false">
      <c r="A116" s="137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9"/>
    </row>
    <row r="117" s="69" customFormat="true" ht="75" hidden="true" customHeight="true" outlineLevel="0" collapsed="false"/>
    <row r="118" s="140" customFormat="true" ht="75" hidden="true" customHeight="true" outlineLevel="0" collapsed="false"/>
    <row r="119" s="147" customFormat="true" ht="75" hidden="true" customHeight="true" outlineLevel="0" collapsed="false">
      <c r="A119" s="141"/>
      <c r="B119" s="142"/>
      <c r="C119" s="142"/>
      <c r="D119" s="142"/>
      <c r="E119" s="142"/>
      <c r="F119" s="142"/>
      <c r="G119" s="143"/>
      <c r="H119" s="144"/>
      <c r="I119" s="143"/>
      <c r="J119" s="143"/>
      <c r="K119" s="143"/>
      <c r="L119" s="145"/>
      <c r="M119" s="143"/>
      <c r="N119" s="143"/>
      <c r="O119" s="146"/>
    </row>
    <row r="120" s="147" customFormat="true" ht="75" hidden="true" customHeight="true" outlineLevel="0" collapsed="false">
      <c r="A120" s="148"/>
      <c r="B120" s="149"/>
      <c r="C120" s="149"/>
      <c r="D120" s="149"/>
      <c r="E120" s="149"/>
      <c r="F120" s="149"/>
      <c r="G120" s="149"/>
      <c r="H120" s="150"/>
      <c r="I120" s="149"/>
      <c r="J120" s="149"/>
      <c r="K120" s="149"/>
      <c r="L120" s="151"/>
      <c r="M120" s="149"/>
      <c r="N120" s="149"/>
      <c r="O120" s="152"/>
    </row>
    <row r="121" s="147" customFormat="true" ht="309" hidden="true" customHeight="true" outlineLevel="0" collapsed="false">
      <c r="A121" s="148"/>
      <c r="B121" s="149"/>
      <c r="C121" s="149"/>
      <c r="D121" s="149"/>
      <c r="E121" s="149"/>
      <c r="F121" s="149"/>
      <c r="G121" s="149"/>
      <c r="H121" s="150"/>
      <c r="I121" s="149"/>
      <c r="J121" s="149"/>
      <c r="K121" s="149"/>
      <c r="L121" s="151"/>
      <c r="M121" s="149"/>
      <c r="N121" s="149"/>
      <c r="O121" s="152"/>
    </row>
    <row r="122" s="147" customFormat="true" ht="7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50"/>
      <c r="I122" s="149"/>
      <c r="J122" s="149"/>
      <c r="K122" s="149"/>
      <c r="L122" s="151"/>
      <c r="M122" s="149"/>
      <c r="N122" s="149"/>
      <c r="O122" s="152"/>
    </row>
    <row r="123" s="158" customFormat="true" ht="80.1" hidden="false" customHeight="true" outlineLevel="0" collapsed="false">
      <c r="A123" s="69"/>
      <c r="B123" s="153"/>
      <c r="C123" s="153"/>
      <c r="D123" s="153"/>
      <c r="E123" s="153"/>
      <c r="F123" s="153"/>
      <c r="G123" s="153"/>
      <c r="H123" s="154"/>
      <c r="I123" s="153"/>
      <c r="J123" s="155"/>
      <c r="K123" s="153"/>
      <c r="L123" s="156"/>
      <c r="M123" s="153"/>
      <c r="N123" s="153"/>
      <c r="O123" s="157"/>
    </row>
    <row r="124" s="158" customFormat="true" ht="80.1" hidden="false" customHeight="true" outlineLevel="0" collapsed="false">
      <c r="A124" s="69"/>
      <c r="B124" s="153"/>
      <c r="C124" s="153"/>
      <c r="D124" s="153"/>
      <c r="E124" s="153"/>
      <c r="F124" s="153"/>
      <c r="G124" s="153"/>
      <c r="H124" s="154"/>
      <c r="I124" s="153"/>
      <c r="J124" s="155"/>
      <c r="K124" s="153"/>
      <c r="L124" s="156"/>
      <c r="M124" s="153"/>
      <c r="N124" s="153"/>
      <c r="O124" s="157"/>
    </row>
    <row r="125" s="158" customFormat="true" ht="80.1" hidden="false" customHeight="true" outlineLevel="0" collapsed="false">
      <c r="A125" s="69"/>
      <c r="B125" s="153"/>
      <c r="C125" s="153"/>
      <c r="D125" s="153"/>
      <c r="E125" s="153"/>
      <c r="F125" s="153"/>
      <c r="G125" s="153"/>
      <c r="H125" s="154"/>
      <c r="I125" s="153"/>
      <c r="J125" s="155"/>
      <c r="K125" s="153"/>
      <c r="L125" s="156"/>
      <c r="M125" s="153"/>
      <c r="N125" s="153"/>
      <c r="O125" s="157"/>
    </row>
    <row r="126" s="158" customFormat="true" ht="80.1" hidden="false" customHeight="true" outlineLevel="0" collapsed="false">
      <c r="A126" s="69"/>
      <c r="B126" s="153"/>
      <c r="C126" s="153"/>
      <c r="D126" s="153"/>
      <c r="E126" s="153"/>
      <c r="F126" s="153"/>
      <c r="G126" s="153"/>
      <c r="H126" s="154"/>
      <c r="I126" s="153"/>
      <c r="J126" s="155"/>
      <c r="K126" s="153"/>
      <c r="L126" s="156"/>
      <c r="M126" s="153"/>
      <c r="N126" s="153"/>
      <c r="O126" s="157"/>
    </row>
    <row r="127" s="165" customFormat="true" ht="80.1" hidden="false" customHeight="true" outlineLevel="0" collapsed="false">
      <c r="A127" s="159"/>
      <c r="B127" s="160"/>
      <c r="C127" s="160"/>
      <c r="D127" s="160"/>
      <c r="E127" s="160"/>
      <c r="F127" s="160"/>
      <c r="G127" s="160"/>
      <c r="H127" s="161"/>
      <c r="I127" s="160"/>
      <c r="J127" s="162"/>
      <c r="K127" s="160"/>
      <c r="L127" s="163"/>
      <c r="M127" s="160"/>
      <c r="N127" s="160"/>
      <c r="O127" s="164"/>
    </row>
    <row r="128" s="165" customFormat="true" ht="80.1" hidden="false" customHeight="true" outlineLevel="0" collapsed="false">
      <c r="A128" s="159"/>
      <c r="B128" s="160"/>
      <c r="C128" s="160"/>
      <c r="D128" s="160"/>
      <c r="E128" s="160"/>
      <c r="F128" s="160"/>
      <c r="G128" s="160"/>
      <c r="H128" s="161"/>
      <c r="I128" s="160"/>
      <c r="J128" s="162"/>
      <c r="K128" s="160"/>
      <c r="L128" s="163"/>
      <c r="M128" s="160"/>
      <c r="N128" s="160"/>
      <c r="O128" s="164"/>
    </row>
    <row r="129" customFormat="false" ht="80.1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80.1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90" hidden="false" customHeight="tru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90" hidden="false" customHeight="tru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90" hidden="false" customHeight="tru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90" hidden="false" customHeight="tru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90" hidden="false" customHeight="tru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70"/>
      <c r="K549" s="167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70"/>
      <c r="K550" s="167"/>
      <c r="L550" s="171"/>
      <c r="M550" s="167"/>
      <c r="N550" s="167"/>
      <c r="O550" s="172"/>
      <c r="R550" s="10"/>
      <c r="S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70"/>
      <c r="K551" s="167"/>
      <c r="L551" s="171"/>
      <c r="M551" s="167"/>
      <c r="N551" s="167"/>
      <c r="O551" s="172"/>
      <c r="R551" s="10"/>
      <c r="S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70"/>
      <c r="K552" s="167"/>
      <c r="L552" s="171"/>
      <c r="M552" s="167"/>
      <c r="N552" s="167"/>
      <c r="O552" s="172"/>
      <c r="R552" s="10"/>
      <c r="S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G553" s="167"/>
      <c r="H553" s="169"/>
      <c r="I553" s="167"/>
      <c r="J553" s="170"/>
      <c r="K553" s="167"/>
      <c r="L553" s="171"/>
      <c r="M553" s="167"/>
      <c r="N553" s="167"/>
      <c r="O553" s="172"/>
      <c r="R553" s="10"/>
      <c r="S553" s="10"/>
    </row>
    <row r="554" customFormat="false" ht="72" hidden="false" customHeight="false" outlineLevel="0" collapsed="false">
      <c r="A554" s="166"/>
      <c r="B554" s="167"/>
      <c r="C554" s="167"/>
      <c r="D554" s="167"/>
      <c r="E554" s="167"/>
      <c r="F554" s="168"/>
      <c r="H554" s="169"/>
      <c r="I554" s="167"/>
      <c r="J554" s="170"/>
      <c r="L554" s="171"/>
      <c r="M554" s="167"/>
      <c r="N554" s="167"/>
      <c r="O554" s="172"/>
      <c r="R554" s="10"/>
      <c r="S554" s="10"/>
    </row>
    <row r="555" customFormat="false" ht="72" hidden="false" customHeight="false" outlineLevel="0" collapsed="false">
      <c r="A555" s="166"/>
      <c r="G555" s="170"/>
      <c r="L555" s="171"/>
      <c r="M555" s="167"/>
      <c r="N555" s="167"/>
      <c r="O555" s="172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67"/>
      <c r="O556" s="172"/>
    </row>
  </sheetData>
  <mergeCells count="6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8:E88"/>
    <mergeCell ref="A109:C109"/>
    <mergeCell ref="A118:IV118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09T08:51:30Z</cp:lastPrinted>
  <dcterms:modified xsi:type="dcterms:W3CDTF">2018-05-09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